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name="LA" vbProcedure="false">'[1]Bảng mã'!$F$20:$F$30</definedName>
    <definedName function="false" hidden="false" name="ĐK" vbProcedure="false">'[2]Bảng mã'!$F$33:$F$42</definedName>
    <definedName function="false" hidden="false" localSheetId="0" name="Excel_BuiltIn__FilterDatabase" vbProcedure="false">Sheet1!$A$10:$DH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8</xdr:row>
                <xdr:rowOff>169</xdr:rowOff>
              </xdr:from>
              <xdr:to>
                <xdr:col>10</xdr:col>
                <xdr:colOff>38</xdr:colOff>
                <xdr:row>4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0" uniqueCount="6687">
  <si>
    <t xml:space="preserve">CỤC THI HÀNH ÁN DÂN SỰ TỈNH BẮC NINH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0"/>
        <rFont val="Times New Roman"/>
        <family val="1"/>
      </rPr>
      <t xml:space="preserve">DANH SÁCH NGƯỜI PHẢI THI HÀNH ÁN CHƯA CÓ ĐIỀU KIỆN THI HÀNH
</t>
    </r>
    <r>
      <rPr>
        <i val="true"/>
        <sz val="10"/>
        <rFont val="Times New Roman"/>
        <family val="1"/>
      </rPr>
      <t xml:space="preserve"> (Đến 31/3/2017)</t>
    </r>
  </si>
  <si>
    <t xml:space="preserve">Đến 31/03/2018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</t>
  </si>
  <si>
    <t xml:space="preserve">Cục THADS</t>
  </si>
  <si>
    <t xml:space="preserve">Công ty CPKS-XNK H&amp;T     </t>
  </si>
  <si>
    <t xml:space="preserve">Thanh Khương, Thuận Thành, BN</t>
  </si>
  <si>
    <t xml:space="preserve">06/KDTMST ngày 29/9/2010</t>
  </si>
  <si>
    <t xml:space="preserve">Số 12 ngày 10/6/2010</t>
  </si>
  <si>
    <t xml:space="preserve">AP 11465</t>
  </si>
  <si>
    <t xml:space="preserve">x</t>
  </si>
  <si>
    <t xml:space="preserve">04 ngày 24/5/2016</t>
  </si>
  <si>
    <t xml:space="preserve">Nguyễn T. Phương + Thạch </t>
  </si>
  <si>
    <t xml:space="preserve">TT Lim, Tiên Du, Bắc Ninh</t>
  </si>
  <si>
    <t xml:space="preserve">35/HSST; 73/HSPT ngày 4/3/2011</t>
  </si>
  <si>
    <t xml:space="preserve">Số 04 ngày 10/21/2015</t>
  </si>
  <si>
    <t xml:space="preserve">BT 522052</t>
  </si>
  <si>
    <t xml:space="preserve">01/QĐ-CTHA 22/12/2015</t>
  </si>
  <si>
    <t xml:space="preserve">Nguyễn Ngọc Anh - 1974</t>
  </si>
  <si>
    <t xml:space="preserve">Tam Lư, Đồng Nguyên, Từ Sơn, Bn</t>
  </si>
  <si>
    <t xml:space="preserve">10/HSST; 585/HSPT</t>
  </si>
  <si>
    <t xml:space="preserve">Số 23 ngày 01/11/2013</t>
  </si>
  <si>
    <t xml:space="preserve">AP 231.104</t>
  </si>
  <si>
    <t xml:space="preserve">01a/QĐ-CTHA 23/3/2017</t>
  </si>
  <si>
    <t xml:space="preserve">Số 03 ngày 01/11/2013</t>
  </si>
  <si>
    <t xml:space="preserve">BT 59.568.000</t>
  </si>
  <si>
    <t xml:space="preserve">02/QĐ-CTHA 23/3/2017</t>
  </si>
  <si>
    <t xml:space="preserve">Nguyễn Thị Bích Ngọc</t>
  </si>
  <si>
    <t xml:space="preserve">Cẩm Giang, Đồng Nguyên, Từ Sơn, Bn</t>
  </si>
  <si>
    <t xml:space="preserve">27/2015/HSPT; 331/2016/QĐ-PT</t>
  </si>
  <si>
    <t xml:space="preserve">Số 29 ngày 12/23/2016</t>
  </si>
  <si>
    <t xml:space="preserve">AP 52.137</t>
  </si>
  <si>
    <t xml:space="preserve">01/QĐ-CTHA 17/2/2017</t>
  </si>
  <si>
    <t xml:space="preserve">số21 ngày 13/12/2017</t>
  </si>
  <si>
    <t xml:space="preserve">BT 1.336.250</t>
  </si>
  <si>
    <t xml:space="preserve">02/QĐ-CTHA 02/12/2018</t>
  </si>
  <si>
    <t xml:space="preserve">Công ty TNHHDL&amp;DVTM Việt Yên, Bắc Giang  </t>
  </si>
  <si>
    <t xml:space="preserve">Đại Ngạn, Quang Châu, Việt Yên, Bắc Giang</t>
  </si>
  <si>
    <t xml:space="preserve">06/KDTMST; 172/KDTMPT; ngày 11/9/2012</t>
  </si>
  <si>
    <t xml:space="preserve">Số 18 ngày 17/10/2012</t>
  </si>
  <si>
    <t xml:space="preserve">AP 42.842</t>
  </si>
  <si>
    <t xml:space="preserve">06/QĐ-CTHA 19/6/2017</t>
  </si>
  <si>
    <t xml:space="preserve">Cty TNHH Đức Thắng</t>
  </si>
  <si>
    <t xml:space="preserve">01/2015/KDTMST
209/2016/KDTMPT ngày 18/11/2016</t>
  </si>
  <si>
    <t xml:space="preserve">Số 36 ngày 18/01/2016</t>
  </si>
  <si>
    <t xml:space="preserve">AP 139.861</t>
  </si>
  <si>
    <t xml:space="preserve">07/QĐ-CTHA 16/6/2017</t>
  </si>
  <si>
    <t xml:space="preserve">Vũ Đình Hưng</t>
  </si>
  <si>
    <t xml:space="preserve">204 Ngô Gia Tự, Suối Hoa, TP Bắc Ninh</t>
  </si>
  <si>
    <t xml:space="preserve">45/HSST ngày 23/9/2013</t>
  </si>
  <si>
    <t xml:space="preserve">số 20 ngày 11/1/2013</t>
  </si>
  <si>
    <t xml:space="preserve">AP 54200</t>
  </si>
  <si>
    <t xml:space="preserve">02/QĐ-CTHA 28/9/2016</t>
  </si>
  <si>
    <t xml:space="preserve">Trần Phú Nhuận (Thìn)</t>
  </si>
  <si>
    <t xml:space="preserve">Đà Nẵng, (Vệ An; Vũ Ninh TP Bắc Ninh)</t>
  </si>
  <si>
    <t xml:space="preserve">621/HSST ngày 30/9/2013</t>
  </si>
  <si>
    <t xml:space="preserve">số 38 ngày 11/13/2013</t>
  </si>
  <si>
    <t xml:space="preserve">AP 49260</t>
  </si>
  <si>
    <t xml:space="preserve">09/QĐ-CTHA 23/9/2015</t>
  </si>
  <si>
    <t xml:space="preserve">Nguyễn Đức Anh</t>
  </si>
  <si>
    <t xml:space="preserve">Khu 5, P Tiền An; Xuân Ổ, P Võ Cường TP Bắc Ninh</t>
  </si>
  <si>
    <t xml:space="preserve">61/HSST ngày 13/12/2013</t>
  </si>
  <si>
    <t xml:space="preserve">Số 215 ngày 8/6/2014</t>
  </si>
  <si>
    <t xml:space="preserve">AP 1860</t>
  </si>
  <si>
    <t xml:space="preserve">10/QĐ-CTHA 23/9/2015</t>
  </si>
  <si>
    <t xml:space="preserve">Nguyễn Văn Hiển</t>
  </si>
  <si>
    <t xml:space="preserve">Lãm Làng, Vân Dương, TP Bắc Ninh</t>
  </si>
  <si>
    <t xml:space="preserve">16/HSST ngày 31/5/2013</t>
  </si>
  <si>
    <t xml:space="preserve">Số 49 ngày 4/6/2015</t>
  </si>
  <si>
    <t xml:space="preserve">AP 4900</t>
  </si>
  <si>
    <t xml:space="preserve">14/QĐ-CTHA 25/9/2015</t>
  </si>
  <si>
    <t xml:space="preserve">Nguyễn Mạnh Dũng</t>
  </si>
  <si>
    <t xml:space="preserve">315 Trần Hưng Đạo, P Đại Phúc, TP Bắc Ninh</t>
  </si>
  <si>
    <t xml:space="preserve">12/HSST ngày 07/4/2015</t>
  </si>
  <si>
    <t xml:space="preserve">số 67 ngày 5/19/2015</t>
  </si>
  <si>
    <t xml:space="preserve">AP 112498</t>
  </si>
  <si>
    <t xml:space="preserve">13/QĐ-CTHA 25/9/2015</t>
  </si>
  <si>
    <t xml:space="preserve">Nguyễn Hải Đăng</t>
  </si>
  <si>
    <t xml:space="preserve">Khu Hòa Đinh, P Võ Cường, TP Bắc Ninh</t>
  </si>
  <si>
    <t xml:space="preserve">34/HSSTngày 09/7/2012</t>
  </si>
  <si>
    <t xml:space="preserve">số 02 ngày 10/6/2015</t>
  </si>
  <si>
    <t xml:space="preserve">BT 59,100đ</t>
  </si>
  <si>
    <t xml:space="preserve">03/QĐ-CTHA 28/9/2016</t>
  </si>
  <si>
    <t xml:space="preserve">Công ty TNHH Giấy Toàn Tiến</t>
  </si>
  <si>
    <t xml:space="preserve">Dương Ổ, Phong Khê, TP Bắc Ninh</t>
  </si>
  <si>
    <t xml:space="preserve">22/ ngày 30/9/2011</t>
  </si>
  <si>
    <t xml:space="preserve">Số 12 ngày 27/10/2011</t>
  </si>
  <si>
    <t xml:space="preserve">BT 56.595đ</t>
  </si>
  <si>
    <t xml:space="preserve">17/QĐ-CTHA 29/9/2017</t>
  </si>
  <si>
    <t xml:space="preserve">Nguyễn Thế Học (XN Giấy Bảo Ngọc)</t>
  </si>
  <si>
    <t xml:space="preserve">03 ngày 06/01/2012</t>
  </si>
  <si>
    <t xml:space="preserve">Số 06 ngày 13/11/2013</t>
  </si>
  <si>
    <t xml:space="preserve">BT 15,842,517đ</t>
  </si>
  <si>
    <t xml:space="preserve">16/QĐ-CTHA 29/9/2017</t>
  </si>
  <si>
    <t xml:space="preserve">Nguyễn Văn Hân (XN Giấy Hiền Hòa)</t>
  </si>
  <si>
    <t xml:space="preserve">07 ngày 19/01/2012</t>
  </si>
  <si>
    <t xml:space="preserve">Số 07 ngày 13/11/2013</t>
  </si>
  <si>
    <t xml:space="preserve">BT 23,510,543đ</t>
  </si>
  <si>
    <t xml:space="preserve">18/QĐ-CTHA 29/9/2017</t>
  </si>
  <si>
    <t xml:space="preserve">CT chế biến gỗ Bắc Sơn</t>
  </si>
  <si>
    <t xml:space="preserve">Quế Võ, Bắc Ninh</t>
  </si>
  <si>
    <t xml:space="preserve">số 04 ngày 10/18/2011</t>
  </si>
  <si>
    <t xml:space="preserve">BT 41,967,305đ</t>
  </si>
  <si>
    <t xml:space="preserve">19/QĐ-CTHA 29/9/2017</t>
  </si>
  <si>
    <t xml:space="preserve"> Trần Thị Lan</t>
  </si>
  <si>
    <t xml:space="preserve">K6- Dáp Cầu</t>
  </si>
  <si>
    <t xml:space="preserve">51 7/23/1997</t>
  </si>
  <si>
    <t xml:space="preserve">Số 104/QĐ-THA ngày 2/6/1998</t>
  </si>
  <si>
    <t xml:space="preserve">AP+Phạt 40.100đ</t>
  </si>
  <si>
    <t xml:space="preserve">16/CTHADS  9/25/2015</t>
  </si>
  <si>
    <t xml:space="preserve">Phan Thi Bằng</t>
  </si>
  <si>
    <t xml:space="preserve">K3 - Đáp Cầu</t>
  </si>
  <si>
    <t xml:space="preserve">269/23/12/1999</t>
  </si>
  <si>
    <t xml:space="preserve">84/QĐ-CTHA 23/6/2000</t>
  </si>
  <si>
    <t xml:space="preserve">AP+Phạt 40.050đ</t>
  </si>
  <si>
    <t xml:space="preserve">17/CTHADS 9/25/2015</t>
  </si>
  <si>
    <t xml:space="preserve">NguyÔn Văn Sơn</t>
  </si>
  <si>
    <t xml:space="preserve">Xóm 2- Đại phúc</t>
  </si>
  <si>
    <t xml:space="preserve">127 12/5/1997</t>
  </si>
  <si>
    <t xml:space="preserve">51/QĐ-CTHA 2/3/1998</t>
  </si>
  <si>
    <t xml:space="preserve">Phạt 39.633đ</t>
  </si>
  <si>
    <t xml:space="preserve">18/CTHADS 9/25/2015</t>
  </si>
  <si>
    <t xml:space="preserve">Nguyễn Tài Tuân</t>
  </si>
  <si>
    <t xml:space="preserve">Thị Cầu - TPBN</t>
  </si>
  <si>
    <t xml:space="preserve">167 12/17/1999</t>
  </si>
  <si>
    <t xml:space="preserve">48/CĐ 4/26/2000</t>
  </si>
  <si>
    <t xml:space="preserve">19/CTHADS  25/9/2015</t>
  </si>
  <si>
    <t xml:space="preserve">Ngô Minh Thuyên</t>
  </si>
  <si>
    <t xml:space="preserve">61 12/3/2012</t>
  </si>
  <si>
    <t xml:space="preserve">Số 38/CĐ ngày12/3/2012</t>
  </si>
  <si>
    <t xml:space="preserve">AP 117,087đ</t>
  </si>
  <si>
    <t xml:space="preserve">20/CTHADS  25/9/2015</t>
  </si>
  <si>
    <t xml:space="preserve">Nguyễn Văn Chuyền Quản Thị Vân</t>
  </si>
  <si>
    <t xml:space="preserve">Vũ Ninh-TPBN</t>
  </si>
  <si>
    <t xml:space="preserve">68 6/25/1997</t>
  </si>
  <si>
    <t xml:space="preserve">Số 121/CĐ ngày 5/8/2012</t>
  </si>
  <si>
    <t xml:space="preserve">AP 64,100</t>
  </si>
  <si>
    <t xml:space="preserve">15/CTHADS  25/9/2015</t>
  </si>
  <si>
    <t xml:space="preserve">CT TNHH Tiến Hằng</t>
  </si>
  <si>
    <t xml:space="preserve">Vạn An-TPBN</t>
  </si>
  <si>
    <t xml:space="preserve">Số 36 ngày  1/12/2011</t>
  </si>
  <si>
    <t xml:space="preserve">Số 74/CĐ ngày 24/3/2011</t>
  </si>
  <si>
    <t xml:space="preserve">AP 19,195đ</t>
  </si>
  <si>
    <t xml:space="preserve">22/CTHADS  25/9/2015</t>
  </si>
  <si>
    <t xml:space="preserve">Nguyễn Văn Chuyền</t>
  </si>
  <si>
    <t xml:space="preserve">Số 160 ngày 11/11/1998</t>
  </si>
  <si>
    <t xml:space="preserve">Số 14 ngày  1/25/1999</t>
  </si>
  <si>
    <t xml:space="preserve">AP+Phạt 50,050</t>
  </si>
  <si>
    <t xml:space="preserve">31/CTHADS  25/9/2015</t>
  </si>
  <si>
    <t xml:space="preserve">Centrocoop</t>
  </si>
  <si>
    <t xml:space="preserve">Tp Bắc Ninh, BN</t>
  </si>
  <si>
    <t xml:space="preserve">Số 1703 ngày 9/8/1999</t>
  </si>
  <si>
    <t xml:space="preserve">Sô 281 ngày 11/18/1999</t>
  </si>
  <si>
    <t xml:space="preserve">Truy thu 4.500</t>
  </si>
  <si>
    <t xml:space="preserve">30/QĐ-CTHA  25/9/2015</t>
  </si>
  <si>
    <t xml:space="preserve">Nguyễn Phương Hòa</t>
  </si>
  <si>
    <t xml:space="preserve">Võ Cường - TPBN</t>
  </si>
  <si>
    <t xml:space="preserve">34 8/25/2015</t>
  </si>
  <si>
    <t xml:space="preserve">02/TĐ 06/10/2015</t>
  </si>
  <si>
    <t xml:space="preserve">AP 39,650</t>
  </si>
  <si>
    <t xml:space="preserve">3/CTHADS  1/6/2016</t>
  </si>
  <si>
    <t xml:space="preserve">01/CĐ 10/6/2015</t>
  </si>
  <si>
    <t xml:space="preserve">Bồi thường 915,000đ</t>
  </si>
  <si>
    <t xml:space="preserve">2/CTHADS  1/6/2016</t>
  </si>
  <si>
    <t xml:space="preserve">Nguyễn Hữu Tình</t>
  </si>
  <si>
    <t xml:space="preserve">01/HSST  11/12/2013</t>
  </si>
  <si>
    <t xml:space="preserve">61/CĐ 1/22/2013</t>
  </si>
  <si>
    <t xml:space="preserve">AP 28,000đ</t>
  </si>
  <si>
    <t xml:space="preserve">26/CTHADS  25/9/2015</t>
  </si>
  <si>
    <t xml:space="preserve">Hoàng Anh Vũ</t>
  </si>
  <si>
    <t xml:space="preserve">Đọ Xá, Ninh Xá</t>
  </si>
  <si>
    <t xml:space="preserve">72 12/26/2012</t>
  </si>
  <si>
    <t xml:space="preserve">99/CĐ 5/17/2013</t>
  </si>
  <si>
    <t xml:space="preserve">Phạt 61,200đ</t>
  </si>
  <si>
    <t xml:space="preserve">27/CTHADS  25/9/2015</t>
  </si>
  <si>
    <t xml:space="preserve">CT XNK BN Phan thị Hồng Minh</t>
  </si>
  <si>
    <t xml:space="preserve">Ninh Xá, TP BN</t>
  </si>
  <si>
    <t xml:space="preserve">84 10/13/2003</t>
  </si>
  <si>
    <t xml:space="preserve">146/QĐ-CTHA 26/10/2004</t>
  </si>
  <si>
    <t xml:space="preserve">Truy thu 2.289.635đ</t>
  </si>
  <si>
    <t xml:space="preserve">32/CTHADS  25/8/2015</t>
  </si>
  <si>
    <t xml:space="preserve">Chu Quang Ký</t>
  </si>
  <si>
    <t xml:space="preserve">Lương Tài, BN</t>
  </si>
  <si>
    <t xml:space="preserve">Số 132 ngày 18/10/2016</t>
  </si>
  <si>
    <t xml:space="preserve">Số 41 ngày 22/5/2017</t>
  </si>
  <si>
    <t xml:space="preserve">14.239đ</t>
  </si>
  <si>
    <t xml:space="preserve">08/CTHADS  28/6/2017</t>
  </si>
  <si>
    <t xml:space="preserve">Nguyễn Văn Hưng</t>
  </si>
  <si>
    <t xml:space="preserve"> Phong khê, BN</t>
  </si>
  <si>
    <t xml:space="preserve">Số 6 ngày 4/27/2012</t>
  </si>
  <si>
    <t xml:space="preserve">số 149 ngày 06/11/2012</t>
  </si>
  <si>
    <t xml:space="preserve">AP 30.155đ</t>
  </si>
  <si>
    <t xml:space="preserve">số 10 ngày 9/18/2017</t>
  </si>
  <si>
    <t xml:space="preserve">Giấy Mai Phương</t>
  </si>
  <si>
    <t xml:space="preserve">PK- Bắc Ninh</t>
  </si>
  <si>
    <t xml:space="preserve">Số 14 ngày 10/18/2016</t>
  </si>
  <si>
    <t xml:space="preserve">Số 47 ngày 2/14/2012</t>
  </si>
  <si>
    <t xml:space="preserve">AP 14.938đ</t>
  </si>
  <si>
    <t xml:space="preserve">Số 12 ngày 9/18/2017</t>
  </si>
  <si>
    <t xml:space="preserve">số 03 ngày 06/23/2006</t>
  </si>
  <si>
    <t xml:space="preserve">số 210 ngày 30/5/2012</t>
  </si>
  <si>
    <t xml:space="preserve">AP 16,539đ</t>
  </si>
  <si>
    <t xml:space="preserve">Số 13 ngày 9/18/2017</t>
  </si>
  <si>
    <t xml:space="preserve">Nguyễn Văn Thăng</t>
  </si>
  <si>
    <t xml:space="preserve">số 27 ngày 8/30/2012</t>
  </si>
  <si>
    <t xml:space="preserve">Số 01 ngày 10/3/2012</t>
  </si>
  <si>
    <t xml:space="preserve">Phat 61,544,800đ</t>
  </si>
  <si>
    <t xml:space="preserve">Số 11 ngày 9/18/2017</t>
  </si>
  <si>
    <t xml:space="preserve">Dương Văn Tài</t>
  </si>
  <si>
    <t xml:space="preserve">Xuân Viên, Hòa Long, Bắc Ninh</t>
  </si>
  <si>
    <t xml:space="preserve">04/ST 04/02/2013</t>
  </si>
  <si>
    <t xml:space="preserve">80/QĐ 12/3/2013</t>
  </si>
  <si>
    <t xml:space="preserve">SCQ: 90.000.000đ</t>
  </si>
  <si>
    <t xml:space="preserve">01/CTHA 21/8/2015</t>
  </si>
  <si>
    <t xml:space="preserve">Công ty TNHH Gia Thịnh</t>
  </si>
  <si>
    <t xml:space="preserve"> Phú Lâm, Tiên Du, Bắc Ninh</t>
  </si>
  <si>
    <t xml:space="preserve">31/ST 27/12/2011</t>
  </si>
  <si>
    <t xml:space="preserve">41/QĐ 04/01/2012</t>
  </si>
  <si>
    <t xml:space="preserve">AP 59.235.973đ</t>
  </si>
  <si>
    <t xml:space="preserve">03/CTHA 21/8/2015</t>
  </si>
  <si>
    <t xml:space="preserve">Công ty TNHH  Tân Tiến</t>
  </si>
  <si>
    <t xml:space="preserve"> Phú Lâm,Tiên Du, Bắc Ninh</t>
  </si>
  <si>
    <t xml:space="preserve">19/ST 21/02/2012</t>
  </si>
  <si>
    <t xml:space="preserve">11/QĐ 01/12/2016</t>
  </si>
  <si>
    <t xml:space="preserve">BT 7.394.806.931đ</t>
  </si>
  <si>
    <t xml:space="preserve">03/CTHA 28/3/2017</t>
  </si>
  <si>
    <t xml:space="preserve">Xí nghiệp giấy Hòa Phát</t>
  </si>
  <si>
    <t xml:space="preserve">Dương ổ, Phong Khê, Bắc Ninh</t>
  </si>
  <si>
    <t xml:space="preserve">03/ST 18/5/2015</t>
  </si>
  <si>
    <t xml:space="preserve">136/QĐ 19/10/2015</t>
  </si>
  <si>
    <t xml:space="preserve">AP 114.038.000đ</t>
  </si>
  <si>
    <t xml:space="preserve">14/CTHA 29/9/2017</t>
  </si>
  <si>
    <t xml:space="preserve">Phú Lâm, Tiên Du, Bắc Ninh</t>
  </si>
  <si>
    <t xml:space="preserve">12/QĐ 01/12/2017</t>
  </si>
  <si>
    <t xml:space="preserve">BT 4.498.738.300đ</t>
  </si>
  <si>
    <t xml:space="preserve">15/CTHA 29/9/2017</t>
  </si>
  <si>
    <t xml:space="preserve">Công ty TNHH Long Thanh</t>
  </si>
  <si>
    <t xml:space="preserve">Ngô Khê, Phong Khê, Bắc Ninh</t>
  </si>
  <si>
    <t xml:space="preserve">03/ST  17/02/2012</t>
  </si>
  <si>
    <t xml:space="preserve">29/QĐ 20/11/2012</t>
  </si>
  <si>
    <t xml:space="preserve">AP 20.825.031đ</t>
  </si>
  <si>
    <t xml:space="preserve">02/CTHA 21/8/2015</t>
  </si>
  <si>
    <t xml:space="preserve">Công ty Thành Phát</t>
  </si>
  <si>
    <t xml:space="preserve">Đáp Cầu, BN</t>
  </si>
  <si>
    <t xml:space="preserve">32 1/1/1900</t>
  </si>
  <si>
    <t xml:space="preserve">Số 43 ngày17/01/2012</t>
  </si>
  <si>
    <t xml:space="preserve">AP 55,640</t>
  </si>
  <si>
    <t xml:space="preserve">23/CTHADS  25/9/2015</t>
  </si>
  <si>
    <t xml:space="preserve">Nguyễn Bá Đáng</t>
  </si>
  <si>
    <t xml:space="preserve">Lạc Vệ, Tiên Du</t>
  </si>
  <si>
    <t xml:space="preserve">38/2013/HSST ngày 05/9/2013</t>
  </si>
  <si>
    <t xml:space="preserve">03/QĐ-CTHA ngày 01/01/2013</t>
  </si>
  <si>
    <t xml:space="preserve">Bồi thường 156.070 đ</t>
  </si>
  <si>
    <t xml:space="preserve">09/CTHADS ngày 28/8/2017</t>
  </si>
  <si>
    <t xml:space="preserve">II</t>
  </si>
  <si>
    <t xml:space="preserve">Các chi cục THADS</t>
  </si>
  <si>
    <t xml:space="preserve">II.1</t>
  </si>
  <si>
    <t xml:space="preserve">Cục THADS TP Bắc Ninh</t>
  </si>
  <si>
    <t xml:space="preserve">Trịnh Văn Hải</t>
  </si>
  <si>
    <t xml:space="preserve">Cổ Mễ, Vũ Ninh, BN</t>
  </si>
  <si>
    <t xml:space="preserve">153-19/07/2012</t>
  </si>
  <si>
    <t xml:space="preserve">626-28/08/2012</t>
  </si>
  <si>
    <t xml:space="preserve">án phí 200phạt 7000</t>
  </si>
  <si>
    <t xml:space="preserve">358-25/9/2015</t>
  </si>
  <si>
    <t xml:space="preserve">Bùi Văn Phương</t>
  </si>
  <si>
    <t xml:space="preserve">án phí 200phạt 5000</t>
  </si>
  <si>
    <t xml:space="preserve">Nguyễn Văn Chuyên</t>
  </si>
  <si>
    <t xml:space="preserve">Lê Thanh Tuyên</t>
  </si>
  <si>
    <t xml:space="preserve">626-28/08/2013</t>
  </si>
  <si>
    <t xml:space="preserve">phạt 4950</t>
  </si>
  <si>
    <t xml:space="preserve">Bùi Văn Nam</t>
  </si>
  <si>
    <t xml:space="preserve">626-28/08/2014</t>
  </si>
  <si>
    <t xml:space="preserve">Nguyễn Văn Thắng</t>
  </si>
  <si>
    <t xml:space="preserve">626-28/08/2015</t>
  </si>
  <si>
    <t xml:space="preserve">Nguyễn Quốc Cường</t>
  </si>
  <si>
    <t xml:space="preserve">626-28/08/2016</t>
  </si>
  <si>
    <t xml:space="preserve">Nông Tiến Dũng</t>
  </si>
  <si>
    <t xml:space="preserve">626-28/08/2017</t>
  </si>
  <si>
    <t xml:space="preserve">Ngô Văn Chung</t>
  </si>
  <si>
    <t xml:space="preserve">Dương ổ, Phong Khê, BN</t>
  </si>
  <si>
    <t xml:space="preserve">111-25/11/1998</t>
  </si>
  <si>
    <t xml:space="preserve">151-07/11/2007</t>
  </si>
  <si>
    <t xml:space="preserve">TTSC xe máy </t>
  </si>
  <si>
    <t xml:space="preserve">383,24/9/15</t>
  </si>
  <si>
    <t xml:space="preserve">Nguyễn Văn Toản</t>
  </si>
  <si>
    <t xml:space="preserve">Quỳnh Đôi, Kim Chân, BN</t>
  </si>
  <si>
    <t xml:space="preserve">217-26/09/2012</t>
  </si>
  <si>
    <t xml:space="preserve">213-20/11/2012</t>
  </si>
  <si>
    <t xml:space="preserve">Phạt 6000</t>
  </si>
  <si>
    <t xml:space="preserve">384,24/9/15</t>
  </si>
  <si>
    <t xml:space="preserve">Nguyễn Thúy Hiền</t>
  </si>
  <si>
    <t xml:space="preserve">khu 4, Vệ AN, Bắc Ninh</t>
  </si>
  <si>
    <t xml:space="preserve">60-25/03/2008</t>
  </si>
  <si>
    <t xml:space="preserve">361-13/05/2008</t>
  </si>
  <si>
    <t xml:space="preserve">TT 8668</t>
  </si>
  <si>
    <t xml:space="preserve">369,28/9/15</t>
  </si>
  <si>
    <t xml:space="preserve">Trần Thanh Huyền</t>
  </si>
  <si>
    <t xml:space="preserve">Phố Rạp Hát, Vệ An, BN</t>
  </si>
  <si>
    <t xml:space="preserve">68-19/01/2015</t>
  </si>
  <si>
    <t xml:space="preserve">620-06/04/2015</t>
  </si>
  <si>
    <t xml:space="preserve">AP 3500</t>
  </si>
  <si>
    <t xml:space="preserve">367,28/9/15</t>
  </si>
  <si>
    <t xml:space="preserve">200-29/09/2014</t>
  </si>
  <si>
    <t xml:space="preserve">195-07/11/2014</t>
  </si>
  <si>
    <t xml:space="preserve">AP200, P 5000</t>
  </si>
  <si>
    <t xml:space="preserve">366,28/9/15</t>
  </si>
  <si>
    <t xml:space="preserve">Công ty TNHH Dũng Thủy</t>
  </si>
  <si>
    <t xml:space="preserve">khu 5, Đáp Cầu, Bắc Ninh</t>
  </si>
  <si>
    <t xml:space="preserve">03-12/04/2013</t>
  </si>
  <si>
    <t xml:space="preserve">423-13/06/2013</t>
  </si>
  <si>
    <t xml:space="preserve">AP 48022</t>
  </si>
  <si>
    <t xml:space="preserve">387,28/9/2015</t>
  </si>
  <si>
    <t xml:space="preserve">Nguyễn NGọc Tân</t>
  </si>
  <si>
    <t xml:space="preserve">Tổ 2, Vệ An, Bắc Ninh</t>
  </si>
  <si>
    <t xml:space="preserve">03-17/12/2013</t>
  </si>
  <si>
    <t xml:space="preserve">277-10/01/2014</t>
  </si>
  <si>
    <t xml:space="preserve">AP 11239</t>
  </si>
  <si>
    <t xml:space="preserve">365,28/9/15</t>
  </si>
  <si>
    <t xml:space="preserve">Ngô Văn Thu</t>
  </si>
  <si>
    <t xml:space="preserve">Thụ Ninh, Vạn An, BN</t>
  </si>
  <si>
    <t xml:space="preserve">180-20/08/2012</t>
  </si>
  <si>
    <t xml:space="preserve">70-11/10/2012</t>
  </si>
  <si>
    <t xml:space="preserve">362,28/9/15</t>
  </si>
  <si>
    <t xml:space="preserve">Vũ Dình Thảo</t>
  </si>
  <si>
    <t xml:space="preserve">Thanh Sơn, Vũ ninh, BN</t>
  </si>
  <si>
    <t xml:space="preserve">114-25/05/2012</t>
  </si>
  <si>
    <t xml:space="preserve">472-13/07/2012</t>
  </si>
  <si>
    <t xml:space="preserve">AP200,P7000</t>
  </si>
  <si>
    <t xml:space="preserve">381,28/9/15</t>
  </si>
  <si>
    <t xml:space="preserve">Phạm Ngọc Tuyền</t>
  </si>
  <si>
    <t xml:space="preserve">Nguyễn Văn Mạnh</t>
  </si>
  <si>
    <t xml:space="preserve">Vạn Phúc, Vạn An, BN</t>
  </si>
  <si>
    <t xml:space="preserve">116-15/11/1997</t>
  </si>
  <si>
    <t xml:space="preserve">152-07/11/2007</t>
  </si>
  <si>
    <t xml:space="preserve">P 9807</t>
  </si>
  <si>
    <t xml:space="preserve">380,28/9/15</t>
  </si>
  <si>
    <t xml:space="preserve">Tống Văn Hà</t>
  </si>
  <si>
    <t xml:space="preserve">Thượng Đồng, Vạn An, BN</t>
  </si>
  <si>
    <t xml:space="preserve">33-21/08/2012</t>
  </si>
  <si>
    <t xml:space="preserve">622-15/08/2012</t>
  </si>
  <si>
    <t xml:space="preserve">AP200</t>
  </si>
  <si>
    <t xml:space="preserve">382,28/9/15</t>
  </si>
  <si>
    <t xml:space="preserve">Tống Văn Thuyên</t>
  </si>
  <si>
    <t xml:space="preserve">AP 6530</t>
  </si>
  <si>
    <t xml:space="preserve">382,28/9/16</t>
  </si>
  <si>
    <t xml:space="preserve">Vũ Văn Chuyền</t>
  </si>
  <si>
    <t xml:space="preserve">Phương Vỹ, Vũ Ninh, BN</t>
  </si>
  <si>
    <t xml:space="preserve">177-16/09/2013</t>
  </si>
  <si>
    <t xml:space="preserve">93-05/11/2013</t>
  </si>
  <si>
    <t xml:space="preserve">P 5000</t>
  </si>
  <si>
    <t xml:space="preserve">378/28/9/2015</t>
  </si>
  <si>
    <t xml:space="preserve">Bùi Văn Quang</t>
  </si>
  <si>
    <t xml:space="preserve">184-21/08/2012</t>
  </si>
  <si>
    <t xml:space="preserve">74-11/10/2012</t>
  </si>
  <si>
    <t xml:space="preserve">P 9200</t>
  </si>
  <si>
    <t xml:space="preserve">374,28/9/15</t>
  </si>
  <si>
    <t xml:space="preserve">Bùi Quang Liên</t>
  </si>
  <si>
    <t xml:space="preserve">174-11/09/2013</t>
  </si>
  <si>
    <t xml:space="preserve">92-05/11/2013</t>
  </si>
  <si>
    <t xml:space="preserve">AP 200, P5000</t>
  </si>
  <si>
    <t xml:space="preserve">373,28/9/15</t>
  </si>
  <si>
    <t xml:space="preserve">Vũ Trung Kiên</t>
  </si>
  <si>
    <t xml:space="preserve">293-14/01/2013</t>
  </si>
  <si>
    <t xml:space="preserve">P 9700</t>
  </si>
  <si>
    <t xml:space="preserve">372,28/9/15</t>
  </si>
  <si>
    <t xml:space="preserve">Bùi Văn Quyền</t>
  </si>
  <si>
    <t xml:space="preserve">03-15/03/2011</t>
  </si>
  <si>
    <t xml:space="preserve">313-27/04/2011</t>
  </si>
  <si>
    <t xml:space="preserve">AP 25000</t>
  </si>
  <si>
    <t xml:space="preserve">371,28/9/15</t>
  </si>
  <si>
    <t xml:space="preserve">Nguyễn Văn Hải</t>
  </si>
  <si>
    <t xml:space="preserve">138-31/07/2013</t>
  </si>
  <si>
    <t xml:space="preserve">23-01/10/2013</t>
  </si>
  <si>
    <t xml:space="preserve">AP 1649</t>
  </si>
  <si>
    <t xml:space="preserve">370,28/9/15</t>
  </si>
  <si>
    <t xml:space="preserve">Nguyễn Hoàng Phi</t>
  </si>
  <si>
    <t xml:space="preserve">Khu 1, Vệ An, BN</t>
  </si>
  <si>
    <t xml:space="preserve">196-07/09/2012</t>
  </si>
  <si>
    <t xml:space="preserve">145-23/10/212</t>
  </si>
  <si>
    <t xml:space="preserve">352,11/9/15</t>
  </si>
  <si>
    <t xml:space="preserve">Nguyễn T Minh Hạnh</t>
  </si>
  <si>
    <t xml:space="preserve">77-10/05/2013</t>
  </si>
  <si>
    <t xml:space="preserve">461-10/07/2013</t>
  </si>
  <si>
    <t xml:space="preserve">P 10000</t>
  </si>
  <si>
    <t xml:space="preserve">351,7/8/15</t>
  </si>
  <si>
    <t xml:space="preserve">Trần Ngọc Bính</t>
  </si>
  <si>
    <t xml:space="preserve">16-31/05/2012</t>
  </si>
  <si>
    <t xml:space="preserve">456-04/06/2012</t>
  </si>
  <si>
    <t xml:space="preserve">AP 18900</t>
  </si>
  <si>
    <t xml:space="preserve">348,11/9/15</t>
  </si>
  <si>
    <t xml:space="preserve">Đặng Văn Đàm</t>
  </si>
  <si>
    <t xml:space="preserve">Đương Xá, Vạn An, BN</t>
  </si>
  <si>
    <t xml:space="preserve">46-21/01/2008</t>
  </si>
  <si>
    <t xml:space="preserve">296-19/03/2008</t>
  </si>
  <si>
    <t xml:space="preserve">TT 86440</t>
  </si>
  <si>
    <t xml:space="preserve">347,28/9/15</t>
  </si>
  <si>
    <t xml:space="preserve">Lê Tiến Sỹ</t>
  </si>
  <si>
    <t xml:space="preserve">81-22/04/2011</t>
  </si>
  <si>
    <t xml:space="preserve">366-13/06/2011</t>
  </si>
  <si>
    <t xml:space="preserve">TT 17800</t>
  </si>
  <si>
    <t xml:space="preserve">346,11/9/15</t>
  </si>
  <si>
    <t xml:space="preserve">Tống Thị Tố</t>
  </si>
  <si>
    <t xml:space="preserve">24-10/09/2012</t>
  </si>
  <si>
    <t xml:space="preserve">40-01/10/2012</t>
  </si>
  <si>
    <t xml:space="preserve">AP 38600</t>
  </si>
  <si>
    <t xml:space="preserve">344,11/9/15</t>
  </si>
  <si>
    <t xml:space="preserve">38-23/12/2011</t>
  </si>
  <si>
    <t xml:space="preserve">60-14/10/2013</t>
  </si>
  <si>
    <t xml:space="preserve">AP 9938</t>
  </si>
  <si>
    <t xml:space="preserve">343,7/9/15</t>
  </si>
  <si>
    <t xml:space="preserve">Nông Văn Thường</t>
  </si>
  <si>
    <t xml:space="preserve">189-28/09/2011</t>
  </si>
  <si>
    <t xml:space="preserve">64-28/10/2011</t>
  </si>
  <si>
    <t xml:space="preserve">AP 200, P 9500</t>
  </si>
  <si>
    <t xml:space="preserve">360,25/9/15</t>
  </si>
  <si>
    <t xml:space="preserve">Nguyễn Thị Mai</t>
  </si>
  <si>
    <t xml:space="preserve">Thị Chung, Kinh Bắc, BN</t>
  </si>
  <si>
    <t xml:space="preserve">06-06/06/2014</t>
  </si>
  <si>
    <t xml:space="preserve">737-17/07/2014</t>
  </si>
  <si>
    <t xml:space="preserve">P 1900</t>
  </si>
  <si>
    <t xml:space="preserve">361,28/9/15</t>
  </si>
  <si>
    <t xml:space="preserve">Nguyễn Thị Hòa</t>
  </si>
  <si>
    <t xml:space="preserve">P700</t>
  </si>
  <si>
    <t xml:space="preserve">Nguyễn Thế Hưng</t>
  </si>
  <si>
    <t xml:space="preserve">AP 200, P 3000</t>
  </si>
  <si>
    <t xml:space="preserve">Nguyễn Văn Thọ</t>
  </si>
  <si>
    <t xml:space="preserve">214-30/09/2014</t>
  </si>
  <si>
    <t xml:space="preserve">502-09/02/2015</t>
  </si>
  <si>
    <t xml:space="preserve">P 3000, TT 3000</t>
  </si>
  <si>
    <t xml:space="preserve">09,7/7/15</t>
  </si>
  <si>
    <t xml:space="preserve">Tống Văn Lạng</t>
  </si>
  <si>
    <t xml:space="preserve">504-09/02/2015</t>
  </si>
  <si>
    <t xml:space="preserve">10,7/7/15</t>
  </si>
  <si>
    <t xml:space="preserve">Vũ Văn Kiểm</t>
  </si>
  <si>
    <t xml:space="preserve">249-30/09/2015</t>
  </si>
  <si>
    <t xml:space="preserve">273-19/11/2015</t>
  </si>
  <si>
    <t xml:space="preserve">AP 950</t>
  </si>
  <si>
    <t xml:space="preserve">01,27/11/15</t>
  </si>
  <si>
    <t xml:space="preserve">Ng Thị Thương Huyền</t>
  </si>
  <si>
    <t xml:space="preserve">233-01/7/2013</t>
  </si>
  <si>
    <t xml:space="preserve">84-05/08/2016</t>
  </si>
  <si>
    <t xml:space="preserve">BT 1700000</t>
  </si>
  <si>
    <t xml:space="preserve">64-23/9/2016</t>
  </si>
  <si>
    <t xml:space="preserve">Lê Thị Minh Hải</t>
  </si>
  <si>
    <t xml:space="preserve">Phương Vỹ, Vũ Ninh</t>
  </si>
  <si>
    <t xml:space="preserve">49-21/4/2015</t>
  </si>
  <si>
    <t xml:space="preserve">BT 34800</t>
  </si>
  <si>
    <t xml:space="preserve">69-22/9/2017</t>
  </si>
  <si>
    <t xml:space="preserve">Ngô Thị Mai</t>
  </si>
  <si>
    <t xml:space="preserve">Thụ Ninh, Vạn An</t>
  </si>
  <si>
    <t xml:space="preserve">171-22/11/1999</t>
  </si>
  <si>
    <t xml:space="preserve">47-07/10/2016</t>
  </si>
  <si>
    <t xml:space="preserve">P 14663</t>
  </si>
  <si>
    <t xml:space="preserve">01-14/10/2016</t>
  </si>
  <si>
    <t xml:space="preserve">Đặng Tiến Đông</t>
  </si>
  <si>
    <t xml:space="preserve">DĐương Xá, Vạn An</t>
  </si>
  <si>
    <t xml:space="preserve">19-9/8/2013</t>
  </si>
  <si>
    <t xml:space="preserve">652-03/9/2013</t>
  </si>
  <si>
    <t xml:space="preserve">AP 3925</t>
  </si>
  <si>
    <t xml:space="preserve">46-12/9/2017</t>
  </si>
  <si>
    <t xml:space="preserve">CT Hoàng Minh +UBND xã Hòa Long</t>
  </si>
  <si>
    <t xml:space="preserve">Hòa Long</t>
  </si>
  <si>
    <t xml:space="preserve">28/30/9/2010</t>
  </si>
  <si>
    <t xml:space="preserve">193-20/1/2011</t>
  </si>
  <si>
    <t xml:space="preserve"> AP 45470</t>
  </si>
  <si>
    <t xml:space="preserve">185-30/9/2015</t>
  </si>
  <si>
    <t xml:space="preserve">Nguyễn Quang Tùng</t>
  </si>
  <si>
    <t xml:space="preserve">3-15/1/2014</t>
  </si>
  <si>
    <t xml:space="preserve">757-21/7/2014</t>
  </si>
  <si>
    <t xml:space="preserve">AP 11925</t>
  </si>
  <si>
    <t xml:space="preserve">221-15/7/2015</t>
  </si>
  <si>
    <t xml:space="preserve">Nguyễn Xuân Phong</t>
  </si>
  <si>
    <t xml:space="preserve">27-28/11/2013</t>
  </si>
  <si>
    <t xml:space="preserve">287-13/1/2014</t>
  </si>
  <si>
    <t xml:space="preserve">AP 200, P 20000</t>
  </si>
  <si>
    <t xml:space="preserve">234-15/7/2015</t>
  </si>
  <si>
    <t xml:space="preserve">Phạm Quang Hưng</t>
  </si>
  <si>
    <t xml:space="preserve">161-24/7/2012</t>
  </si>
  <si>
    <t xml:space="preserve">16-10/1/2012</t>
  </si>
  <si>
    <t xml:space="preserve">233-30/9/2017</t>
  </si>
  <si>
    <t xml:space="preserve">Trần Quang Trung</t>
  </si>
  <si>
    <t xml:space="preserve">120-25/5/2007</t>
  </si>
  <si>
    <t xml:space="preserve">340-18/4/2007</t>
  </si>
  <si>
    <t xml:space="preserve">AP 20616</t>
  </si>
  <si>
    <t xml:space="preserve">220-15/7/2015</t>
  </si>
  <si>
    <t xml:space="preserve">Cao Thị Thanh</t>
  </si>
  <si>
    <t xml:space="preserve">1-16/8/2012</t>
  </si>
  <si>
    <t xml:space="preserve">305-02/1/2013</t>
  </si>
  <si>
    <t xml:space="preserve">AP 18916</t>
  </si>
  <si>
    <t xml:space="preserve">231-30/9/2015</t>
  </si>
  <si>
    <t xml:space="preserve">173-16/8/2012</t>
  </si>
  <si>
    <t xml:space="preserve">69-10/11/2012</t>
  </si>
  <si>
    <t xml:space="preserve">AP 200, P 1900</t>
  </si>
  <si>
    <t xml:space="preserve">09-09/5/2016</t>
  </si>
  <si>
    <t xml:space="preserve">Nguyễn Văn Huy + ĐB</t>
  </si>
  <si>
    <t xml:space="preserve">2-29/10/2012</t>
  </si>
  <si>
    <t xml:space="preserve">265-25/12/2012</t>
  </si>
  <si>
    <t xml:space="preserve">P 22000</t>
  </si>
  <si>
    <t xml:space="preserve">67-21/9/2017</t>
  </si>
  <si>
    <t xml:space="preserve">Nguyễn Mạnh Cường</t>
  </si>
  <si>
    <t xml:space="preserve">23-19/11/2015</t>
  </si>
  <si>
    <t xml:space="preserve">353-01/5/2016</t>
  </si>
  <si>
    <t xml:space="preserve">AP 5456</t>
  </si>
  <si>
    <t xml:space="preserve">08-08/5/2016</t>
  </si>
  <si>
    <t xml:space="preserve">Nguyễn Đình Tâm (Tuấn)</t>
  </si>
  <si>
    <t xml:space="preserve">88-28/9/2015</t>
  </si>
  <si>
    <t xml:space="preserve">698-24/3/2016</t>
  </si>
  <si>
    <t xml:space="preserve">TT 31700</t>
  </si>
  <si>
    <t xml:space="preserve">186-20/8/2015</t>
  </si>
  <si>
    <t xml:space="preserve">Dương Văn Sang</t>
  </si>
  <si>
    <t xml:space="preserve">22-17/11/2016</t>
  </si>
  <si>
    <t xml:space="preserve">239-13/12/2016</t>
  </si>
  <si>
    <t xml:space="preserve">AP 200, TT 300</t>
  </si>
  <si>
    <t xml:space="preserve">235-15/7/2015</t>
  </si>
  <si>
    <t xml:space="preserve">Nguyễn Văn Nghĩa</t>
  </si>
  <si>
    <t xml:space="preserve">Vạn An</t>
  </si>
  <si>
    <t xml:space="preserve">12-12/9/2017</t>
  </si>
  <si>
    <t xml:space="preserve">25-03/10/2017</t>
  </si>
  <si>
    <t xml:space="preserve">BT 197125</t>
  </si>
  <si>
    <t xml:space="preserve">04-27/11/2017</t>
  </si>
  <si>
    <t xml:space="preserve">Viên Thị Hiền</t>
  </si>
  <si>
    <t xml:space="preserve">Vệ An</t>
  </si>
  <si>
    <t xml:space="preserve">154-12/5/2017</t>
  </si>
  <si>
    <t xml:space="preserve">151-6/10/2017</t>
  </si>
  <si>
    <t xml:space="preserve">AP 200, phạt 2000</t>
  </si>
  <si>
    <t xml:space="preserve">Nguyễn THị Minh</t>
  </si>
  <si>
    <t xml:space="preserve">214-12/7/2017</t>
  </si>
  <si>
    <t xml:space="preserve">508-26/2/2018</t>
  </si>
  <si>
    <t xml:space="preserve">AP200, P7000</t>
  </si>
  <si>
    <t xml:space="preserve">Vũ Ninh</t>
  </si>
  <si>
    <t xml:space="preserve">02-08/12/2017</t>
  </si>
  <si>
    <t xml:space="preserve">551-07/3/2018</t>
  </si>
  <si>
    <t xml:space="preserve">AP300</t>
  </si>
  <si>
    <t xml:space="preserve">Bùi Thị Thống</t>
  </si>
  <si>
    <t xml:space="preserve">Võ Cường</t>
  </si>
  <si>
    <t xml:space="preserve">4-31/8/2012</t>
  </si>
  <si>
    <t xml:space="preserve">85-11/10/2012</t>
  </si>
  <si>
    <t xml:space="preserve">AP=5584</t>
  </si>
  <si>
    <t xml:space="preserve">20.9.2017</t>
  </si>
  <si>
    <t xml:space="preserve">297/30.9.2015</t>
  </si>
  <si>
    <t xml:space="preserve">Đoàn Thị Hương</t>
  </si>
  <si>
    <t xml:space="preserve">15-29/5/2013</t>
  </si>
  <si>
    <t xml:space="preserve">5651/8/2013</t>
  </si>
  <si>
    <t xml:space="preserve">AP=4150</t>
  </si>
  <si>
    <t xml:space="preserve">295/30.9.2015</t>
  </si>
  <si>
    <t xml:space="preserve">Trịnh Tiến Toàn</t>
  </si>
  <si>
    <t xml:space="preserve">18-6/9/2012</t>
  </si>
  <si>
    <t xml:space="preserve">308-1/2/2013</t>
  </si>
  <si>
    <t xml:space="preserve">AP=49470</t>
  </si>
  <si>
    <t xml:space="preserve">19.9.2017</t>
  </si>
  <si>
    <t xml:space="preserve">296/30.9.2015</t>
  </si>
  <si>
    <t xml:space="preserve">Nguyễn Giang Nam</t>
  </si>
  <si>
    <t xml:space="preserve">19-23/8/2013</t>
  </si>
  <si>
    <t xml:space="preserve">113-5/11/2013</t>
  </si>
  <si>
    <t xml:space="preserve">AP=37114</t>
  </si>
  <si>
    <t xml:space="preserve">294/30.9.2015</t>
  </si>
  <si>
    <t xml:space="preserve">Nguyễn Trọng Tùng</t>
  </si>
  <si>
    <t xml:space="preserve">108-24/7/2008</t>
  </si>
  <si>
    <t xml:space="preserve">498-3/9/2008</t>
  </si>
  <si>
    <t xml:space="preserve">F=8050</t>
  </si>
  <si>
    <t xml:space="preserve">292/30.9.2015</t>
  </si>
  <si>
    <t xml:space="preserve">Phạm Thế Cường</t>
  </si>
  <si>
    <t xml:space="preserve">82-13/5/2013</t>
  </si>
  <si>
    <t xml:space="preserve">457-10/7/2013</t>
  </si>
  <si>
    <t xml:space="preserve">F=4700</t>
  </si>
  <si>
    <t xml:space="preserve">291/30.9.2015</t>
  </si>
  <si>
    <t xml:space="preserve">Nguyễn Thị Hương</t>
  </si>
  <si>
    <t xml:space="preserve">110-24/7/2008</t>
  </si>
  <si>
    <t xml:space="preserve">501-3/9/2008</t>
  </si>
  <si>
    <t xml:space="preserve">TT=30117</t>
  </si>
  <si>
    <t xml:space="preserve">290/30.9.2015</t>
  </si>
  <si>
    <t xml:space="preserve">Nguyễn Thế Khanh</t>
  </si>
  <si>
    <t xml:space="preserve">77/43.2016</t>
  </si>
  <si>
    <t xml:space="preserve">990/4.7.2016</t>
  </si>
  <si>
    <t xml:space="preserve">F=5000</t>
  </si>
  <si>
    <t xml:space="preserve">15.9.2017</t>
  </si>
  <si>
    <t xml:space="preserve">62/18.9.2017</t>
  </si>
  <si>
    <t xml:space="preserve">Đỗ Thị Hằng</t>
  </si>
  <si>
    <t xml:space="preserve">6-11/11/2009</t>
  </si>
  <si>
    <t xml:space="preserve">137-25/12/2009</t>
  </si>
  <si>
    <t xml:space="preserve">Ti.T=24200</t>
  </si>
  <si>
    <t xml:space="preserve">289/30.9.2015</t>
  </si>
  <si>
    <t xml:space="preserve">Nguyễn Văn Xuất</t>
  </si>
  <si>
    <t xml:space="preserve">191-26/9/2013</t>
  </si>
  <si>
    <t xml:space="preserve">95-5/11/2013</t>
  </si>
  <si>
    <t xml:space="preserve">F=200+AP=18000</t>
  </si>
  <si>
    <t xml:space="preserve">293/30.9.2015</t>
  </si>
  <si>
    <t xml:space="preserve">Nguyễn Văn Việt</t>
  </si>
  <si>
    <t xml:space="preserve">229-28/9/2012</t>
  </si>
  <si>
    <t xml:space="preserve">198-20/11/2012</t>
  </si>
  <si>
    <t xml:space="preserve">F=200+F=15400</t>
  </si>
  <si>
    <t xml:space="preserve">22.9.2017</t>
  </si>
  <si>
    <t xml:space="preserve">286/30.9.2015</t>
  </si>
  <si>
    <t xml:space="preserve">Nguyễn Đức Nghĩa</t>
  </si>
  <si>
    <t xml:space="preserve">211-24/9/2012</t>
  </si>
  <si>
    <t xml:space="preserve">174-7/11/2012</t>
  </si>
  <si>
    <t xml:space="preserve">F=49000</t>
  </si>
  <si>
    <t xml:space="preserve">279/30.9.2015</t>
  </si>
  <si>
    <t xml:space="preserve">Công ty Á Châu G8</t>
  </si>
  <si>
    <t xml:space="preserve">3/20.11.2016</t>
  </si>
  <si>
    <t xml:space="preserve">13/7.10.2015</t>
  </si>
  <si>
    <t xml:space="preserve">BTCD=491679</t>
  </si>
  <si>
    <t xml:space="preserve">66/21.9.2017</t>
  </si>
  <si>
    <t xml:space="preserve">Nguyễn Thiị Thúy</t>
  </si>
  <si>
    <t xml:space="preserve">152/29.5.2015</t>
  </si>
  <si>
    <t xml:space="preserve">15/1.10.2015</t>
  </si>
  <si>
    <t xml:space="preserve">F=10000+AP=200</t>
  </si>
  <si>
    <t xml:space="preserve">58/18.9.2017</t>
  </si>
  <si>
    <t xml:space="preserve">Bùi Thị Sáu</t>
  </si>
  <si>
    <t xml:space="preserve">69-27/2/2014</t>
  </si>
  <si>
    <t xml:space="preserve">522-17/4/2014</t>
  </si>
  <si>
    <t xml:space="preserve">F=5000+AP=200</t>
  </si>
  <si>
    <t xml:space="preserve">21.9.2017</t>
  </si>
  <si>
    <t xml:space="preserve">275/30.9.2015</t>
  </si>
  <si>
    <t xml:space="preserve">Nguyễn Anh Tình</t>
  </si>
  <si>
    <t xml:space="preserve">200-30/9/2013</t>
  </si>
  <si>
    <t xml:space="preserve">139-18/11/2013</t>
  </si>
  <si>
    <t xml:space="preserve">273/30.9.2015</t>
  </si>
  <si>
    <t xml:space="preserve">Ngô Văn Hùng + ĐB</t>
  </si>
  <si>
    <t xml:space="preserve">Khúc Xuyên</t>
  </si>
  <si>
    <t xml:space="preserve">145/23.8.2011</t>
  </si>
  <si>
    <t xml:space="preserve">48/7.10.2011</t>
  </si>
  <si>
    <t xml:space="preserve">F=56494</t>
  </si>
  <si>
    <t xml:space="preserve">25.8.2017</t>
  </si>
  <si>
    <t xml:space="preserve">83/25.9.2017</t>
  </si>
  <si>
    <t xml:space="preserve">Bùi Trọng Quốc</t>
  </si>
  <si>
    <t xml:space="preserve">152-14/8/2013</t>
  </si>
  <si>
    <t xml:space="preserve">20-1/10/2013</t>
  </si>
  <si>
    <t xml:space="preserve">F=6000</t>
  </si>
  <si>
    <t xml:space="preserve">274/30.9.2015</t>
  </si>
  <si>
    <t xml:space="preserve">Nguyễn Thanh Sơn</t>
  </si>
  <si>
    <t xml:space="preserve">13-10/6/2010</t>
  </si>
  <si>
    <t xml:space="preserve">347-14/6/2010</t>
  </si>
  <si>
    <t xml:space="preserve">AP=10600</t>
  </si>
  <si>
    <t xml:space="preserve">305/30.9.2015</t>
  </si>
  <si>
    <t xml:space="preserve">Bùi Thị Thu Hằng</t>
  </si>
  <si>
    <t xml:space="preserve">3-17/11/2011</t>
  </si>
  <si>
    <t xml:space="preserve">292-19/3/2012</t>
  </si>
  <si>
    <t xml:space="preserve">AP=15620</t>
  </si>
  <si>
    <t xml:space="preserve">276/30.9.2015</t>
  </si>
  <si>
    <t xml:space="preserve">Nguyễn Thực Biện +ĐB</t>
  </si>
  <si>
    <t xml:space="preserve">85-14/5/2013</t>
  </si>
  <si>
    <t xml:space="preserve">458-10/7/2013</t>
  </si>
  <si>
    <t xml:space="preserve">AP=200+F=19000</t>
  </si>
  <si>
    <t xml:space="preserve">288/30.9.2015</t>
  </si>
  <si>
    <t xml:space="preserve">Nguyễn Thị Hà</t>
  </si>
  <si>
    <t xml:space="preserve">10-2/6/2011</t>
  </si>
  <si>
    <t xml:space="preserve">396-13/6/2011</t>
  </si>
  <si>
    <t xml:space="preserve">AP=9060</t>
  </si>
  <si>
    <t xml:space="preserve">123/21/9/2015</t>
  </si>
  <si>
    <t xml:space="preserve">Nguyễn Tá Lộc</t>
  </si>
  <si>
    <t xml:space="preserve">13-25/5/2015</t>
  </si>
  <si>
    <t xml:space="preserve">834-10/7/2015</t>
  </si>
  <si>
    <t xml:space="preserve">AP=59600</t>
  </si>
  <si>
    <t xml:space="preserve">39/16.9.2015</t>
  </si>
  <si>
    <t xml:space="preserve">Vũ Văn Quyền</t>
  </si>
  <si>
    <t xml:space="preserve">22-8/42014</t>
  </si>
  <si>
    <t xml:space="preserve">648-11/6/2014</t>
  </si>
  <si>
    <t xml:space="preserve">AP=825</t>
  </si>
  <si>
    <t xml:space="preserve">268/30.9.2015</t>
  </si>
  <si>
    <t xml:space="preserve">Trần Văn Luân</t>
  </si>
  <si>
    <t xml:space="preserve">8-3/5/2012</t>
  </si>
  <si>
    <t xml:space="preserve">87-11/10/2012</t>
  </si>
  <si>
    <t xml:space="preserve">AP=4137</t>
  </si>
  <si>
    <t xml:space="preserve">267/30.9.2015</t>
  </si>
  <si>
    <t xml:space="preserve">Nguyễn Văn Vững</t>
  </si>
  <si>
    <t xml:space="preserve">124-1/8/2013</t>
  </si>
  <si>
    <t xml:space="preserve">594-12/8/2013</t>
  </si>
  <si>
    <t xml:space="preserve">AP=5000</t>
  </si>
  <si>
    <t xml:space="preserve">265/30.9.2015</t>
  </si>
  <si>
    <t xml:space="preserve">Nguyễn Văn Thịnh</t>
  </si>
  <si>
    <t xml:space="preserve">118-27/6/2011</t>
  </si>
  <si>
    <t xml:space="preserve">489-8/8/2011</t>
  </si>
  <si>
    <t xml:space="preserve">F=4600</t>
  </si>
  <si>
    <t xml:space="preserve">264/30.9.2015</t>
  </si>
  <si>
    <t xml:space="preserve">Lê Văn Chí</t>
  </si>
  <si>
    <t xml:space="preserve">58-16/2/2012</t>
  </si>
  <si>
    <t xml:space="preserve">412-15/5/2012</t>
  </si>
  <si>
    <t xml:space="preserve">AP=200+F=5000</t>
  </si>
  <si>
    <t xml:space="preserve">271/30.9.2015</t>
  </si>
  <si>
    <t xml:space="preserve">Phạm Thị Tú</t>
  </si>
  <si>
    <t xml:space="preserve">Suối Hoa</t>
  </si>
  <si>
    <t xml:space="preserve">9-13/8/2013</t>
  </si>
  <si>
    <t xml:space="preserve">39-3/10/2013</t>
  </si>
  <si>
    <t xml:space="preserve">AP=14460</t>
  </si>
  <si>
    <t xml:space="preserve">317/30.9.2015</t>
  </si>
  <si>
    <t xml:space="preserve">Nguyễn Trọng Hương</t>
  </si>
  <si>
    <t xml:space="preserve">185/3.8.2016</t>
  </si>
  <si>
    <t xml:space="preserve">221/13.12.2016</t>
  </si>
  <si>
    <t xml:space="preserve">AP= 200; F=5000</t>
  </si>
  <si>
    <t xml:space="preserve">63/18.9.2017</t>
  </si>
  <si>
    <t xml:space="preserve">Nguyễn Bá Sinh</t>
  </si>
  <si>
    <t xml:space="preserve">4-7/1/2013</t>
  </si>
  <si>
    <t xml:space="preserve">127-7/11/2013</t>
  </si>
  <si>
    <t xml:space="preserve">AP=400+F=6000</t>
  </si>
  <si>
    <t xml:space="preserve">272/30.9.2015</t>
  </si>
  <si>
    <t xml:space="preserve">Ngô Thị Thủy</t>
  </si>
  <si>
    <t xml:space="preserve">5-20/5/2009</t>
  </si>
  <si>
    <t xml:space="preserve">25-14/10/2009</t>
  </si>
  <si>
    <t xml:space="preserve">AP=11150</t>
  </si>
  <si>
    <t xml:space="preserve">306/30.9.2015</t>
  </si>
  <si>
    <t xml:space="preserve">Trần Văn Hiền</t>
  </si>
  <si>
    <t xml:space="preserve">Hạp Lĩnh</t>
  </si>
  <si>
    <t xml:space="preserve">175-16/8/2012</t>
  </si>
  <si>
    <t xml:space="preserve">67-11/10/2012</t>
  </si>
  <si>
    <t xml:space="preserve">F=4950</t>
  </si>
  <si>
    <t xml:space="preserve">08.8.2017</t>
  </si>
  <si>
    <t xml:space="preserve">300/30.9.2015</t>
  </si>
  <si>
    <t xml:space="preserve">Nguyễn Quốc Tuấn</t>
  </si>
  <si>
    <t xml:space="preserve">155-7/111998</t>
  </si>
  <si>
    <t xml:space="preserve">53-31/10/2007</t>
  </si>
  <si>
    <t xml:space="preserve">F=12876</t>
  </si>
  <si>
    <t xml:space="preserve">299/30.9.2015</t>
  </si>
  <si>
    <t xml:space="preserve">Nguyễn Đức Chuyền</t>
  </si>
  <si>
    <t xml:space="preserve">20-12/9/2013</t>
  </si>
  <si>
    <t xml:space="preserve">323-14/2/2014</t>
  </si>
  <si>
    <t xml:space="preserve">AP=7000</t>
  </si>
  <si>
    <t xml:space="preserve">298/30.9.2015</t>
  </si>
  <si>
    <t xml:space="preserve">Lê Thúy Hồng</t>
  </si>
  <si>
    <t xml:space="preserve">33-31/8/2011</t>
  </si>
  <si>
    <t xml:space="preserve">141-15/12/2011</t>
  </si>
  <si>
    <t xml:space="preserve">AP=67643</t>
  </si>
  <si>
    <t xml:space="preserve">302/30.9.2015</t>
  </si>
  <si>
    <t xml:space="preserve">Nguyễn Tuấn Anh</t>
  </si>
  <si>
    <t xml:space="preserve">13-20/7/2012</t>
  </si>
  <si>
    <t xml:space="preserve">629-20/8/2013</t>
  </si>
  <si>
    <t xml:space="preserve">AP=6450</t>
  </si>
  <si>
    <t xml:space="preserve">303/30.9.2015</t>
  </si>
  <si>
    <t xml:space="preserve">Lê Văn Toàn</t>
  </si>
  <si>
    <t xml:space="preserve">162-2/12/1999</t>
  </si>
  <si>
    <t xml:space="preserve">52-31/10/2007</t>
  </si>
  <si>
    <t xml:space="preserve">F=13076</t>
  </si>
  <si>
    <t xml:space="preserve">301/30.9.2015</t>
  </si>
  <si>
    <t xml:space="preserve">Nguyễn Văn Bẩy+ĐB</t>
  </si>
  <si>
    <t xml:space="preserve">116-23/6/2011</t>
  </si>
  <si>
    <t xml:space="preserve">499-8/8/2011</t>
  </si>
  <si>
    <t xml:space="preserve">F=25700</t>
  </si>
  <si>
    <t xml:space="preserve">304/30.9.2015</t>
  </si>
  <si>
    <t xml:space="preserve">Cty Công Nghệ Huy Long</t>
  </si>
  <si>
    <t xml:space="preserve">01-10/2/2012</t>
  </si>
  <si>
    <t xml:space="preserve">397-3/3/2014</t>
  </si>
  <si>
    <t xml:space="preserve">AP=32400</t>
  </si>
  <si>
    <t xml:space="preserve">19/9/2017</t>
  </si>
  <si>
    <t xml:space="preserve">318/30.9.2015</t>
  </si>
  <si>
    <t xml:space="preserve">Phan Văn Mạnh </t>
  </si>
  <si>
    <t xml:space="preserve">88/11.3.20116</t>
  </si>
  <si>
    <t xml:space="preserve">757/19.4.2016</t>
  </si>
  <si>
    <t xml:space="preserve">F=8600</t>
  </si>
  <si>
    <t xml:space="preserve">60/18.9.2017</t>
  </si>
  <si>
    <t xml:space="preserve">Nguyễn Văn Phúc</t>
  </si>
  <si>
    <t xml:space="preserve">79/3.3.2016</t>
  </si>
  <si>
    <t xml:space="preserve">759/19.4.2016</t>
  </si>
  <si>
    <t xml:space="preserve">F=7000</t>
  </si>
  <si>
    <t xml:space="preserve">61/18.9.2017</t>
  </si>
  <si>
    <t xml:space="preserve">Nguyễn Văn Đông</t>
  </si>
  <si>
    <t xml:space="preserve">4-22/12/2010</t>
  </si>
  <si>
    <t xml:space="preserve">125-4/1/2011</t>
  </si>
  <si>
    <t xml:space="preserve">AP=12826</t>
  </si>
  <si>
    <t xml:space="preserve">321/30.9.2015</t>
  </si>
  <si>
    <t xml:space="preserve">Nguyễn Ngọc Bình</t>
  </si>
  <si>
    <t xml:space="preserve">85-31.7.2014</t>
  </si>
  <si>
    <t xml:space="preserve">206-7.11.2014</t>
  </si>
  <si>
    <t xml:space="preserve">F=5700</t>
  </si>
  <si>
    <t xml:space="preserve">57/18.9.2017</t>
  </si>
  <si>
    <t xml:space="preserve">Nguyễn Văn Thái</t>
  </si>
  <si>
    <t xml:space="preserve">17-10/9/2009</t>
  </si>
  <si>
    <t xml:space="preserve">226-27/1/2010</t>
  </si>
  <si>
    <t xml:space="preserve">AP=14800</t>
  </si>
  <si>
    <t xml:space="preserve">319/30.9.2015</t>
  </si>
  <si>
    <t xml:space="preserve">Nguyễn Thị mai Hương</t>
  </si>
  <si>
    <t xml:space="preserve">158-6/10/2017</t>
  </si>
  <si>
    <t xml:space="preserve">F=9.200</t>
  </si>
  <si>
    <t xml:space="preserve">14/11/2017</t>
  </si>
  <si>
    <t xml:space="preserve">02/15.11.2017</t>
  </si>
  <si>
    <t xml:space="preserve">Nguyễn Thi Thanh Lan</t>
  </si>
  <si>
    <t xml:space="preserve">13/13.11.2014</t>
  </si>
  <si>
    <t xml:space="preserve">808/11.6.2015</t>
  </si>
  <si>
    <t xml:space="preserve">F=5400</t>
  </si>
  <si>
    <t xml:space="preserve">64/18.9.2017</t>
  </si>
  <si>
    <t xml:space="preserve">Nguyễn Văn Ngọ</t>
  </si>
  <si>
    <t xml:space="preserve">125/9.7.2014</t>
  </si>
  <si>
    <t xml:space="preserve">804/18.8.2014</t>
  </si>
  <si>
    <t xml:space="preserve">F=59325</t>
  </si>
  <si>
    <t xml:space="preserve">65/18.9.2017</t>
  </si>
  <si>
    <t xml:space="preserve">Nguyễn Hải Hà</t>
  </si>
  <si>
    <t xml:space="preserve">4-6/11/2012</t>
  </si>
  <si>
    <t xml:space="preserve">182-9/11/2012</t>
  </si>
  <si>
    <t xml:space="preserve">AP=12255</t>
  </si>
  <si>
    <t xml:space="preserve">323/30.9.2015</t>
  </si>
  <si>
    <t xml:space="preserve">5-13/11/2012</t>
  </si>
  <si>
    <t xml:space="preserve">214-20/11/2012</t>
  </si>
  <si>
    <t xml:space="preserve">AP=4375</t>
  </si>
  <si>
    <t xml:space="preserve">328/30.9.2015</t>
  </si>
  <si>
    <t xml:space="preserve">14-15/6/2010</t>
  </si>
  <si>
    <t xml:space="preserve">415-1/7/2010</t>
  </si>
  <si>
    <t xml:space="preserve">AP=8750</t>
  </si>
  <si>
    <t xml:space="preserve">322/30.9.2015</t>
  </si>
  <si>
    <t xml:space="preserve">21-30/9/2010</t>
  </si>
  <si>
    <t xml:space="preserve">188-20/1/2011</t>
  </si>
  <si>
    <t xml:space="preserve">AP=53693</t>
  </si>
  <si>
    <t xml:space="preserve">320/30.9.2015</t>
  </si>
  <si>
    <t xml:space="preserve">Tạ Thị Hảo</t>
  </si>
  <si>
    <t xml:space="preserve">760/19.4.2016</t>
  </si>
  <si>
    <t xml:space="preserve">F=6500</t>
  </si>
  <si>
    <t xml:space="preserve">59/18.9.2017</t>
  </si>
  <si>
    <t xml:space="preserve">15-20/8/2012</t>
  </si>
  <si>
    <t xml:space="preserve">41-1/10/2012</t>
  </si>
  <si>
    <t xml:space="preserve">AP=29960</t>
  </si>
  <si>
    <t xml:space="preserve">324/30.9.2015</t>
  </si>
  <si>
    <t xml:space="preserve">11-19/2/2013</t>
  </si>
  <si>
    <t xml:space="preserve">560-1/8/2013</t>
  </si>
  <si>
    <t xml:space="preserve">AP=2750</t>
  </si>
  <si>
    <t xml:space="preserve">329/30.9.2015</t>
  </si>
  <si>
    <t xml:space="preserve">7-24/2/2012</t>
  </si>
  <si>
    <t xml:space="preserve">267-5/3/2012</t>
  </si>
  <si>
    <t xml:space="preserve">327/30.9.2015</t>
  </si>
  <si>
    <t xml:space="preserve">16-20/8/2012</t>
  </si>
  <si>
    <t xml:space="preserve">43-1/10/2012</t>
  </si>
  <si>
    <t xml:space="preserve">AP=11547</t>
  </si>
  <si>
    <t xml:space="preserve">325/30.9.2015</t>
  </si>
  <si>
    <t xml:space="preserve">2-17/10/2012</t>
  </si>
  <si>
    <t xml:space="preserve">138-19/10/2012</t>
  </si>
  <si>
    <t xml:space="preserve">AP=7600</t>
  </si>
  <si>
    <t xml:space="preserve">330/30.9.2015</t>
  </si>
  <si>
    <t xml:space="preserve">3-6/11/2012</t>
  </si>
  <si>
    <t xml:space="preserve">184-9/11/2012</t>
  </si>
  <si>
    <t xml:space="preserve">AP=26215</t>
  </si>
  <si>
    <t xml:space="preserve">226/30.9.2015</t>
  </si>
  <si>
    <t xml:space="preserve">Trương Trọng Khoa</t>
  </si>
  <si>
    <t xml:space="preserve">Đáp Cầu</t>
  </si>
  <si>
    <t xml:space="preserve">73/HSST. 04/12/2006</t>
  </si>
  <si>
    <t xml:space="preserve">167/THA.06/10/2017</t>
  </si>
  <si>
    <t xml:space="preserve">P=34.027.750</t>
  </si>
  <si>
    <t xml:space="preserve">01/THA. 11/10/2017</t>
  </si>
  <si>
    <t xml:space="preserve">Nguyễn Văn Chiến</t>
  </si>
  <si>
    <t xml:space="preserve">Đại Phúc</t>
  </si>
  <si>
    <t xml:space="preserve">149//26/09/2006</t>
  </si>
  <si>
    <t xml:space="preserve">97/THA. 10-11-2006</t>
  </si>
  <si>
    <t xml:space="preserve">TT=406891</t>
  </si>
  <si>
    <t xml:space="preserve">12.9.2017</t>
  </si>
  <si>
    <t xml:space="preserve">52/THA. 21/9/15</t>
  </si>
  <si>
    <t xml:space="preserve">Trương Trọng Thái</t>
  </si>
  <si>
    <t xml:space="preserve">117/HSST. 15-09-2005</t>
  </si>
  <si>
    <t xml:space="preserve">36/THA. 15-11-2005</t>
  </si>
  <si>
    <t xml:space="preserve">TT=12337</t>
  </si>
  <si>
    <t xml:space="preserve">104/THA. 21/9/15</t>
  </si>
  <si>
    <t xml:space="preserve">Ngô Thị Thanh</t>
  </si>
  <si>
    <t xml:space="preserve">19/HSST. 24-02-1998</t>
  </si>
  <si>
    <t xml:space="preserve">237/THA. 27-02-2007</t>
  </si>
  <si>
    <t xml:space="preserve">P=13350</t>
  </si>
  <si>
    <t xml:space="preserve">11.9.2017</t>
  </si>
  <si>
    <t xml:space="preserve">101/THA 21/9/15</t>
  </si>
  <si>
    <t xml:space="preserve">Nguyễn Thị Phương</t>
  </si>
  <si>
    <t xml:space="preserve">66/HSST. 23/4/2007</t>
  </si>
  <si>
    <t xml:space="preserve">337/THA. 23-05-2007</t>
  </si>
  <si>
    <t xml:space="preserve">TT=16294</t>
  </si>
  <si>
    <t xml:space="preserve">105/THA. 21/9/15</t>
  </si>
  <si>
    <t xml:space="preserve">Nguyễn Thị Du </t>
  </si>
  <si>
    <t xml:space="preserve">01/QĐST-DS, 18/12/2017</t>
  </si>
  <si>
    <t xml:space="preserve">40/THA, 02/01/2018</t>
  </si>
  <si>
    <t xml:space="preserve">TN= 220000</t>
  </si>
  <si>
    <t xml:space="preserve">15/THA, 19/3/2018</t>
  </si>
  <si>
    <t xml:space="preserve">Nguyễn Văn Trà</t>
  </si>
  <si>
    <t xml:space="preserve">191/17-11-14</t>
  </si>
  <si>
    <t xml:space="preserve">57/02/6/15</t>
  </si>
  <si>
    <t xml:space="preserve">12/THA 25/7/16</t>
  </si>
  <si>
    <t xml:space="preserve">Nguyễn Thị Bướm</t>
  </si>
  <si>
    <t xml:space="preserve">16/HSST. 18-11-2008</t>
  </si>
  <si>
    <t xml:space="preserve">127/THA. 16-01-2009</t>
  </si>
  <si>
    <t xml:space="preserve">TT=15844</t>
  </si>
  <si>
    <t xml:space="preserve">74/THA. 21/9/15</t>
  </si>
  <si>
    <t xml:space="preserve">Vũ Thị Thu Hường</t>
  </si>
  <si>
    <t xml:space="preserve">154/HSST. 23/9/2009</t>
  </si>
  <si>
    <t xml:space="preserve">45/THA. 26/10/2009</t>
  </si>
  <si>
    <t xml:space="preserve">AP=200; TT=106543</t>
  </si>
  <si>
    <t xml:space="preserve">84/THA. 21/9/15</t>
  </si>
  <si>
    <t xml:space="preserve">Khắc Niệm</t>
  </si>
  <si>
    <t xml:space="preserve">32/HNGĐ-ST. 09/9/2009</t>
  </si>
  <si>
    <t xml:space="preserve">294/THA. 07/4/2010</t>
  </si>
  <si>
    <t xml:space="preserve">AP=21502</t>
  </si>
  <si>
    <t xml:space="preserve">47/THA. 21/9/15</t>
  </si>
  <si>
    <t xml:space="preserve">213/024-7-15</t>
  </si>
  <si>
    <t xml:space="preserve">17/20/10/15</t>
  </si>
  <si>
    <t xml:space="preserve">15/THA 23/8/15</t>
  </si>
  <si>
    <t xml:space="preserve">Đinh Anh Tuấn</t>
  </si>
  <si>
    <t xml:space="preserve">21/HSST. 29/11/2010</t>
  </si>
  <si>
    <t xml:space="preserve">212/THA. 20/01/2011</t>
  </si>
  <si>
    <t xml:space="preserve">P=8000</t>
  </si>
  <si>
    <t xml:space="preserve">77/THA.21/9/2015</t>
  </si>
  <si>
    <t xml:space="preserve">Nguyễn Thanh Hòa</t>
  </si>
  <si>
    <t xml:space="preserve">5/16/5/16</t>
  </si>
  <si>
    <t xml:space="preserve">73/01/7/16</t>
  </si>
  <si>
    <t xml:space="preserve">21/THA 23/8/16</t>
  </si>
  <si>
    <t xml:space="preserve">Lương Xuân Trường</t>
  </si>
  <si>
    <t xml:space="preserve">122/16/4/16</t>
  </si>
  <si>
    <t xml:space="preserve">920/17/6/16</t>
  </si>
  <si>
    <t xml:space="preserve">31/THA 24/8/16</t>
  </si>
  <si>
    <t xml:space="preserve">Đỗ Thị Thu</t>
  </si>
  <si>
    <t xml:space="preserve">131/16/5/16</t>
  </si>
  <si>
    <t xml:space="preserve">922/17/6/16</t>
  </si>
  <si>
    <t xml:space="preserve">30/THA. 14/8/2017</t>
  </si>
  <si>
    <t xml:space="preserve">05/16/5/16</t>
  </si>
  <si>
    <t xml:space="preserve">952/01/7/15</t>
  </si>
  <si>
    <t xml:space="preserve">22/THA 23/8/16</t>
  </si>
  <si>
    <t xml:space="preserve">Nguyễn Văn Đại</t>
  </si>
  <si>
    <t xml:space="preserve">289/HSPT. 21-09-2009</t>
  </si>
  <si>
    <t xml:space="preserve">424/THA. 04/7/2011</t>
  </si>
  <si>
    <t xml:space="preserve">AP=250; P=7000</t>
  </si>
  <si>
    <t xml:space="preserve">64/THA. 21/9/15</t>
  </si>
  <si>
    <t xml:space="preserve">Nguyễn Văn Vĩnh</t>
  </si>
  <si>
    <t xml:space="preserve">38,16/12/2016</t>
  </si>
  <si>
    <t xml:space="preserve">323.20.01.2016</t>
  </si>
  <si>
    <t xml:space="preserve">AP=200; P= 5000</t>
  </si>
  <si>
    <t xml:space="preserve">18.26/6/2017</t>
  </si>
  <si>
    <t xml:space="preserve">Trương Văn Chiến</t>
  </si>
  <si>
    <t xml:space="preserve">56/HSST. 15/02/2012</t>
  </si>
  <si>
    <t xml:space="preserve">407/THA. 15/05/2012</t>
  </si>
  <si>
    <t xml:space="preserve">TT=17610</t>
  </si>
  <si>
    <t xml:space="preserve">69/THA. 21/9/2015</t>
  </si>
  <si>
    <t xml:space="preserve">TrẦN Văn Hùng</t>
  </si>
  <si>
    <t xml:space="preserve">185/HSST. 23/6/2017</t>
  </si>
  <si>
    <t xml:space="preserve">898/THA. 27/7/2017</t>
  </si>
  <si>
    <t xml:space="preserve">AP= 200; P=3000</t>
  </si>
  <si>
    <t xml:space="preserve">91/THA. 25/9/2017</t>
  </si>
  <si>
    <t xml:space="preserve">Bùi Quang Tuyến</t>
  </si>
  <si>
    <t xml:space="preserve">185/HSST. 13/6/2017</t>
  </si>
  <si>
    <t xml:space="preserve">902/THA. 27/7/2017</t>
  </si>
  <si>
    <t xml:space="preserve">AP=200; P=3000</t>
  </si>
  <si>
    <t xml:space="preserve">90/THA. 25/9/2017</t>
  </si>
  <si>
    <t xml:space="preserve">Trần Văn ChẮT</t>
  </si>
  <si>
    <t xml:space="preserve">177/HSST. 24/7/2015</t>
  </si>
  <si>
    <t xml:space="preserve">37/THA. 01/10/2015</t>
  </si>
  <si>
    <t xml:space="preserve">P=2700</t>
  </si>
  <si>
    <t xml:space="preserve">88/THA. 25/9/2017</t>
  </si>
  <si>
    <t xml:space="preserve">Trần Văn Ninh</t>
  </si>
  <si>
    <t xml:space="preserve">903/THA. 27/7/2017</t>
  </si>
  <si>
    <t xml:space="preserve">89/THA. 25/9/2017</t>
  </si>
  <si>
    <t xml:space="preserve">Nguyễn Thị Phê</t>
  </si>
  <si>
    <t xml:space="preserve">29/DSST. 15-12-2009</t>
  </si>
  <si>
    <t xml:space="preserve">256/THA. 02-02-2012</t>
  </si>
  <si>
    <t xml:space="preserve">AP=9463</t>
  </si>
  <si>
    <t xml:space="preserve">91/THA. 21/9/15</t>
  </si>
  <si>
    <t xml:space="preserve">Công ty TNHH Thịnh Hoa</t>
  </si>
  <si>
    <t xml:space="preserve">01/KDTM-ST. 26-04-2012</t>
  </si>
  <si>
    <t xml:space="preserve">564/THA. 01-08-2012</t>
  </si>
  <si>
    <t xml:space="preserve">AP=6008</t>
  </si>
  <si>
    <t xml:space="preserve">53/THA. 21/9/15</t>
  </si>
  <si>
    <t xml:space="preserve"> Đỗ Thanh Thủy</t>
  </si>
  <si>
    <t xml:space="preserve">20/DSST. 27-07-2012</t>
  </si>
  <si>
    <t xml:space="preserve">612/THA. 10-08-2012</t>
  </si>
  <si>
    <t xml:space="preserve">AP=11300</t>
  </si>
  <si>
    <t xml:space="preserve">107/THA. 21/9/15</t>
  </si>
  <si>
    <t xml:space="preserve">160/HSST.24-07-2012</t>
  </si>
  <si>
    <t xml:space="preserve">19/THA. 01-10-2012</t>
  </si>
  <si>
    <t xml:space="preserve">AP=200; P=5000</t>
  </si>
  <si>
    <t xml:space="preserve">66/THA. 21/9/15</t>
  </si>
  <si>
    <t xml:space="preserve">Nguyễn Văn Tiến</t>
  </si>
  <si>
    <t xml:space="preserve">145/HSST,05-07-2012</t>
  </si>
  <si>
    <t xml:space="preserve">21/THA, 01-10-2012</t>
  </si>
  <si>
    <t xml:space="preserve">P=7000</t>
  </si>
  <si>
    <t xml:space="preserve">85/THA 21/9/15</t>
  </si>
  <si>
    <t xml:space="preserve">Vũ Trường Kháng</t>
  </si>
  <si>
    <t xml:space="preserve">157/HSST. 23-07-2012</t>
  </si>
  <si>
    <t xml:space="preserve">22/THA. 01-10-2012</t>
  </si>
  <si>
    <t xml:space="preserve">AP=200;P=5000</t>
  </si>
  <si>
    <t xml:space="preserve">89/THA 21/9/15</t>
  </si>
  <si>
    <t xml:space="preserve">Trịnh Văn Đức</t>
  </si>
  <si>
    <t xml:space="preserve">191/HSST. 24-08-2012</t>
  </si>
  <si>
    <t xml:space="preserve">82/THA. 11-10-2012</t>
  </si>
  <si>
    <t xml:space="preserve">P=5000</t>
  </si>
  <si>
    <t xml:space="preserve">109/THA 21/9/15</t>
  </si>
  <si>
    <t xml:space="preserve">Trần Văn Minh-Thái</t>
  </si>
  <si>
    <t xml:space="preserve">13A/DSST. 24-09-2012</t>
  </si>
  <si>
    <t xml:space="preserve">133/THA; 16-10-2012</t>
  </si>
  <si>
    <t xml:space="preserve">AP=16000</t>
  </si>
  <si>
    <t xml:space="preserve">70/THA 21/9/15</t>
  </si>
  <si>
    <t xml:space="preserve">Nguyễn Tường Việt</t>
  </si>
  <si>
    <t xml:space="preserve">59/HSST. 07-08-2012</t>
  </si>
  <si>
    <t xml:space="preserve">179/THA. 09-11-2012</t>
  </si>
  <si>
    <t xml:space="preserve">148/THA/21/9/2015</t>
  </si>
  <si>
    <t xml:space="preserve">Lại Văn Việt</t>
  </si>
  <si>
    <t xml:space="preserve">10/HSST.12-04-2012</t>
  </si>
  <si>
    <t xml:space="preserve">180/THA. 09-11-2012</t>
  </si>
  <si>
    <t xml:space="preserve">AP=1150</t>
  </si>
  <si>
    <t xml:space="preserve">50/THA 21/9/15</t>
  </si>
  <si>
    <t xml:space="preserve">Ngô Thị Kim Hoàn</t>
  </si>
  <si>
    <t xml:space="preserve">14/HSST. 14-11-2012</t>
  </si>
  <si>
    <t xml:space="preserve">269/THA. 25-12-2012</t>
  </si>
  <si>
    <t xml:space="preserve">P=4400</t>
  </si>
  <si>
    <t xml:space="preserve">94/THA 21/9/15</t>
  </si>
  <si>
    <t xml:space="preserve">Nguyễn Văn Tú</t>
  </si>
  <si>
    <t xml:space="preserve">01/HSST. 29-10-2012</t>
  </si>
  <si>
    <t xml:space="preserve">270/THA. 25-12-2012</t>
  </si>
  <si>
    <t xml:space="preserve">P=4580</t>
  </si>
  <si>
    <t xml:space="preserve">81/THA 21/9/15</t>
  </si>
  <si>
    <t xml:space="preserve">Nguyễn Tiến Lân</t>
  </si>
  <si>
    <t xml:space="preserve">22/HSST. 27-11-2012</t>
  </si>
  <si>
    <t xml:space="preserve">295/THA. 14-01-2013</t>
  </si>
  <si>
    <t xml:space="preserve">76/THA 21/9/15</t>
  </si>
  <si>
    <t xml:space="preserve">Nguyễn Hữu Tuấn</t>
  </si>
  <si>
    <t xml:space="preserve">33/HSST. 30-11-2012</t>
  </si>
  <si>
    <t xml:space="preserve">296/THA. 14-01-2013</t>
  </si>
  <si>
    <t xml:space="preserve">78/THA 21/9/15</t>
  </si>
  <si>
    <t xml:space="preserve">Nguyễn Ngọc Ngọc</t>
  </si>
  <si>
    <t xml:space="preserve">55/HSST. 08-03-2013</t>
  </si>
  <si>
    <t xml:space="preserve">555/THA. 01-08-2013</t>
  </si>
  <si>
    <t xml:space="preserve">55/THA 21/9/15</t>
  </si>
  <si>
    <t xml:space="preserve">Trần Văn Trường</t>
  </si>
  <si>
    <t xml:space="preserve">126/HSST. 11-07-2013</t>
  </si>
  <si>
    <t xml:space="preserve">646/THA. 20-08-2013</t>
  </si>
  <si>
    <t xml:space="preserve">AP=400; P=10000</t>
  </si>
  <si>
    <t xml:space="preserve">61/THA 21/9/15</t>
  </si>
  <si>
    <t xml:space="preserve">141/HSST. 05-08-2013</t>
  </si>
  <si>
    <t xml:space="preserve">26/THA01-10-2013</t>
  </si>
  <si>
    <t xml:space="preserve">TT-1457777</t>
  </si>
  <si>
    <t xml:space="preserve">106/THA 21/9/15</t>
  </si>
  <si>
    <t xml:space="preserve">Phạm Hoàng Hải</t>
  </si>
  <si>
    <t xml:space="preserve">140/HSST. 05-08-2013</t>
  </si>
  <si>
    <t xml:space="preserve">28/THA. 01-10-2013</t>
  </si>
  <si>
    <t xml:space="preserve">90/THA 21/9/15</t>
  </si>
  <si>
    <t xml:space="preserve">Nguyễn Tiến Hiệp</t>
  </si>
  <si>
    <t xml:space="preserve">135/02/6/16</t>
  </si>
  <si>
    <t xml:space="preserve">1011/08/7/16</t>
  </si>
  <si>
    <t xml:space="preserve">57/THA 14/9/2016</t>
  </si>
  <si>
    <t xml:space="preserve">Nguyễn Thị Lý</t>
  </si>
  <si>
    <t xml:space="preserve">161/HSST. 20-08-2013</t>
  </si>
  <si>
    <t xml:space="preserve">85/THA. 05-11-2013</t>
  </si>
  <si>
    <t xml:space="preserve">AP=200; P=10000; T=40</t>
  </si>
  <si>
    <t xml:space="preserve">93/THA 21/9/15</t>
  </si>
  <si>
    <t xml:space="preserve"> Đỗ Văn Đại</t>
  </si>
  <si>
    <t xml:space="preserve">162/HSST. 20-08-2013</t>
  </si>
  <si>
    <t xml:space="preserve">86/THA. 05-11-2013</t>
  </si>
  <si>
    <t xml:space="preserve">92/THA/21/9/2015</t>
  </si>
  <si>
    <t xml:space="preserve"> Đỗ Văn Tâm</t>
  </si>
  <si>
    <t xml:space="preserve">Kinh Bắc</t>
  </si>
  <si>
    <t xml:space="preserve">188/HSST. 25-09-2013</t>
  </si>
  <si>
    <t xml:space="preserve">87/THA. 05-11-2013</t>
  </si>
  <si>
    <t xml:space="preserve">71/THA 21/9/15</t>
  </si>
  <si>
    <t xml:space="preserve">Nguyễn Văn Khoa</t>
  </si>
  <si>
    <t xml:space="preserve">160/HSST. 16-08-2013</t>
  </si>
  <si>
    <t xml:space="preserve">88/THA.05-11-2013</t>
  </si>
  <si>
    <t xml:space="preserve">P=12200</t>
  </si>
  <si>
    <t xml:space="preserve">49/THA 21/9/15</t>
  </si>
  <si>
    <t xml:space="preserve">Trịnh Quang Thức</t>
  </si>
  <si>
    <t xml:space="preserve">34/HSST. 04-03-2013</t>
  </si>
  <si>
    <t xml:space="preserve">159/THA. 02-12-2013</t>
  </si>
  <si>
    <t xml:space="preserve">P=4320</t>
  </si>
  <si>
    <t xml:space="preserve">56/THA 21/9/15</t>
  </si>
  <si>
    <t xml:space="preserve">Nguyễn Văn Trọng</t>
  </si>
  <si>
    <t xml:space="preserve">04/HSST. 07-01-2013</t>
  </si>
  <si>
    <t xml:space="preserve">165/THA. 10-12-2013</t>
  </si>
  <si>
    <t xml:space="preserve">44/THA 21/9/15</t>
  </si>
  <si>
    <t xml:space="preserve">34/HSST. 18-12-2013</t>
  </si>
  <si>
    <t xml:space="preserve">595/THA. 21-05-2014</t>
  </si>
  <si>
    <t xml:space="preserve">58/THA 21/9/15</t>
  </si>
  <si>
    <t xml:space="preserve">Nguyễn Thị Hậu</t>
  </si>
  <si>
    <t xml:space="preserve">24/HSST. 28-11-2013</t>
  </si>
  <si>
    <t xml:space="preserve">282/THA. 13-01-2014</t>
  </si>
  <si>
    <t xml:space="preserve">96/THA 21/9/15</t>
  </si>
  <si>
    <t xml:space="preserve">235/HSST. 24-09-2013</t>
  </si>
  <si>
    <t xml:space="preserve">294/THA. 20-01-2014</t>
  </si>
  <si>
    <t xml:space="preserve">AP=200; P=6000</t>
  </si>
  <si>
    <t xml:space="preserve">45/THA 21/9/15</t>
  </si>
  <si>
    <t xml:space="preserve">Nguyễn Văn An</t>
  </si>
  <si>
    <t xml:space="preserve">193/HSST. 25-09-2014</t>
  </si>
  <si>
    <t xml:space="preserve">496/THA. 09-02-2015</t>
  </si>
  <si>
    <t xml:space="preserve">117/THA 21/9/15</t>
  </si>
  <si>
    <t xml:space="preserve">Nguyễn Tiến Anh</t>
  </si>
  <si>
    <t xml:space="preserve">79/HSST. 29-01-2015</t>
  </si>
  <si>
    <t xml:space="preserve">592/THA. 01-04-2015</t>
  </si>
  <si>
    <t xml:space="preserve">02/THA19/8/15</t>
  </si>
  <si>
    <t xml:space="preserve">Dương Ngọc Luyến</t>
  </si>
  <si>
    <t xml:space="preserve">01/21/01/16</t>
  </si>
  <si>
    <t xml:space="preserve">697/24/3/16</t>
  </si>
  <si>
    <t xml:space="preserve">10/THA/24/9/2015</t>
  </si>
  <si>
    <t xml:space="preserve">Nguyễn Văn Minh</t>
  </si>
  <si>
    <t xml:space="preserve">6/DSST. 05-03-2014</t>
  </si>
  <si>
    <t xml:space="preserve">582/THA. 20-05-2014</t>
  </si>
  <si>
    <t xml:space="preserve">AP=8480</t>
  </si>
  <si>
    <t xml:space="preserve">63/THA 21/9/15</t>
  </si>
  <si>
    <t xml:space="preserve">Nguyễn Văn Lập</t>
  </si>
  <si>
    <t xml:space="preserve">99/HSST. 19/5/14</t>
  </si>
  <si>
    <t xml:space="preserve">719/THA. 16-07-2014</t>
  </si>
  <si>
    <t xml:space="preserve">57/THA 21/9/15</t>
  </si>
  <si>
    <t xml:space="preserve">Phan Thị Hương</t>
  </si>
  <si>
    <t xml:space="preserve">128/HSST. 11-07-2014</t>
  </si>
  <si>
    <t xml:space="preserve">822/THA. 22-08-2014</t>
  </si>
  <si>
    <t xml:space="preserve">113/THA 21/9/15</t>
  </si>
  <si>
    <t xml:space="preserve">Nguyễn Thanh Hải</t>
  </si>
  <si>
    <t xml:space="preserve">86/HSST. 27-12-2012</t>
  </si>
  <si>
    <t xml:space="preserve">14/THA. 01-10-2014</t>
  </si>
  <si>
    <t xml:space="preserve">AP=6349</t>
  </si>
  <si>
    <t xml:space="preserve">114/THA 21/9/15</t>
  </si>
  <si>
    <t xml:space="preserve">DĐặng Văn Đức</t>
  </si>
  <si>
    <t xml:space="preserve">12/HSST. 13-06-2014</t>
  </si>
  <si>
    <t xml:space="preserve">97/THA. 07-10-2014</t>
  </si>
  <si>
    <t xml:space="preserve">P=10000</t>
  </si>
  <si>
    <t xml:space="preserve">48/THA 21/9/15</t>
  </si>
  <si>
    <t xml:space="preserve">Trần Thanh Lâm</t>
  </si>
  <si>
    <t xml:space="preserve">178/HSST. 26-08-2014</t>
  </si>
  <si>
    <t xml:space="preserve">146/THA. 03-11-2014</t>
  </si>
  <si>
    <t xml:space="preserve">P=3000</t>
  </si>
  <si>
    <t xml:space="preserve">82/THA 21/9/15</t>
  </si>
  <si>
    <t xml:space="preserve">NguyỄN Thị Du</t>
  </si>
  <si>
    <t xml:space="preserve">371, 02/01/2018</t>
  </si>
  <si>
    <t xml:space="preserve"> </t>
  </si>
  <si>
    <t xml:space="preserve">14/THA 19/3/2018</t>
  </si>
  <si>
    <t xml:space="preserve">Nguyễn Thị Đắng</t>
  </si>
  <si>
    <t xml:space="preserve">207/HSST. 30-09-2014</t>
  </si>
  <si>
    <t xml:space="preserve">485/THA. 09-02-2015</t>
  </si>
  <si>
    <t xml:space="preserve">01/THA 27/7/15</t>
  </si>
  <si>
    <t xml:space="preserve">Nguyễn Đình Tuynh</t>
  </si>
  <si>
    <t xml:space="preserve">494/THA. 09-02-2015</t>
  </si>
  <si>
    <t xml:space="preserve">54/THA 21/9/15</t>
  </si>
  <si>
    <t xml:space="preserve">Nguyễn Văn Lợi</t>
  </si>
  <si>
    <t xml:space="preserve">51/HSST. 24-12-2014</t>
  </si>
  <si>
    <t xml:space="preserve">469/THA. 09-02-2015</t>
  </si>
  <si>
    <t xml:space="preserve">AP=200; P=3000; TT=500</t>
  </si>
  <si>
    <t xml:space="preserve">42/THA 21/9/15</t>
  </si>
  <si>
    <t xml:space="preserve">Trần Văn Chuyển</t>
  </si>
  <si>
    <t xml:space="preserve">173/HSST. 17-07-2015</t>
  </si>
  <si>
    <t xml:space="preserve">988/THA. 21-08-2015</t>
  </si>
  <si>
    <t xml:space="preserve">AP=200; TT=3200</t>
  </si>
  <si>
    <t xml:space="preserve">119/THA 21/9/15</t>
  </si>
  <si>
    <t xml:space="preserve">Nguyễn Văn Giang</t>
  </si>
  <si>
    <t xml:space="preserve">177/24-7-15</t>
  </si>
  <si>
    <t xml:space="preserve">35/01/10/15</t>
  </si>
  <si>
    <t xml:space="preserve">27/THA 24/8/16</t>
  </si>
  <si>
    <t xml:space="preserve">Nguyễn Văn Hiệp</t>
  </si>
  <si>
    <t xml:space="preserve">205/27/8/15</t>
  </si>
  <si>
    <t xml:space="preserve">178/20/10/15</t>
  </si>
  <si>
    <t xml:space="preserve">19/THA 23/8/16</t>
  </si>
  <si>
    <t xml:space="preserve">Bùi Văn Minh</t>
  </si>
  <si>
    <t xml:space="preserve">179/20/10/15</t>
  </si>
  <si>
    <t xml:space="preserve">86/THA 25/9/2017</t>
  </si>
  <si>
    <t xml:space="preserve">Nguyễn Văn Tám</t>
  </si>
  <si>
    <t xml:space="preserve">226/21/9/15</t>
  </si>
  <si>
    <t xml:space="preserve">244/06/11/15</t>
  </si>
  <si>
    <t xml:space="preserve">85/THA 25/9/2017</t>
  </si>
  <si>
    <t xml:space="preserve">Nguyễn Văn Quang</t>
  </si>
  <si>
    <t xml:space="preserve">243/06/11/15</t>
  </si>
  <si>
    <t xml:space="preserve">84/THA 25/9/2017</t>
  </si>
  <si>
    <t xml:space="preserve">Nguyễn Thanh Tùng</t>
  </si>
  <si>
    <t xml:space="preserve">198/06/11/15</t>
  </si>
  <si>
    <t xml:space="preserve">23/06/11/15</t>
  </si>
  <si>
    <t xml:space="preserve">29/THA 24/8/16</t>
  </si>
  <si>
    <t xml:space="preserve">XN giấy Tiến Cường</t>
  </si>
  <si>
    <t xml:space="preserve">Phong Khê</t>
  </si>
  <si>
    <t xml:space="preserve">15/KDTM</t>
  </si>
  <si>
    <t xml:space="preserve">21/06/11/2015</t>
  </si>
  <si>
    <t xml:space="preserve">BT= 14061749</t>
  </si>
  <si>
    <t xml:space="preserve">34/06/9/2017</t>
  </si>
  <si>
    <t xml:space="preserve">Giáp Thị Minh Nguyệt</t>
  </si>
  <si>
    <t xml:space="preserve">Đáp Càu</t>
  </si>
  <si>
    <t xml:space="preserve">194/HSST; 16/6/2047</t>
  </si>
  <si>
    <t xml:space="preserve">891; 27/7/2017</t>
  </si>
  <si>
    <t xml:space="preserve">31/14/8/2017</t>
  </si>
  <si>
    <t xml:space="preserve">Đặng Thị Bắc</t>
  </si>
  <si>
    <t xml:space="preserve">24/HSST. 25/11/2016</t>
  </si>
  <si>
    <t xml:space="preserve">267. 04/01/2017</t>
  </si>
  <si>
    <t xml:space="preserve">P=6000</t>
  </si>
  <si>
    <t xml:space="preserve">26/14/8/2017</t>
  </si>
  <si>
    <t xml:space="preserve">Nguyễn Thị Hạnh</t>
  </si>
  <si>
    <t xml:space="preserve">121.13/4/2017</t>
  </si>
  <si>
    <t xml:space="preserve">669.18/5/2017</t>
  </si>
  <si>
    <t xml:space="preserve">P=6879; AP=200</t>
  </si>
  <si>
    <t xml:space="preserve">27.14/8/2017</t>
  </si>
  <si>
    <t xml:space="preserve">Nguyễn Văn Thaắng</t>
  </si>
  <si>
    <t xml:space="preserve">68.03/2/2015</t>
  </si>
  <si>
    <t xml:space="preserve">22/03/01/2017</t>
  </si>
  <si>
    <t xml:space="preserve">CDNC=1</t>
  </si>
  <si>
    <t xml:space="preserve">22.14/8/2017</t>
  </si>
  <si>
    <t xml:space="preserve">Phạm Bá Ngọc</t>
  </si>
  <si>
    <t xml:space="preserve">17.03/6/2014</t>
  </si>
  <si>
    <t xml:space="preserve">08.08.10.2014</t>
  </si>
  <si>
    <t xml:space="preserve">BT=29765</t>
  </si>
  <si>
    <t xml:space="preserve">19.12/7/2017</t>
  </si>
  <si>
    <t xml:space="preserve">Trần Thế Vinh</t>
  </si>
  <si>
    <t xml:space="preserve">29,30/11/2016</t>
  </si>
  <si>
    <t xml:space="preserve">33,22.3.2017</t>
  </si>
  <si>
    <t xml:space="preserve">BT=50000</t>
  </si>
  <si>
    <t xml:space="preserve">17.26/6/2017</t>
  </si>
  <si>
    <t xml:space="preserve">29.30/11/2016</t>
  </si>
  <si>
    <t xml:space="preserve">269.04/01/2017</t>
  </si>
  <si>
    <t xml:space="preserve">AP=2700</t>
  </si>
  <si>
    <t xml:space="preserve">16.26/6/2017</t>
  </si>
  <si>
    <t xml:space="preserve">Trịnh Thị Châm</t>
  </si>
  <si>
    <t xml:space="preserve">56,09/01/2017</t>
  </si>
  <si>
    <t xml:space="preserve">425.17.02.2017</t>
  </si>
  <si>
    <t xml:space="preserve">15.19/6/2017</t>
  </si>
  <si>
    <t xml:space="preserve">03.21/8/2014</t>
  </si>
  <si>
    <t xml:space="preserve">34,09/12/2015</t>
  </si>
  <si>
    <t xml:space="preserve">BT=2975000</t>
  </si>
  <si>
    <t xml:space="preserve">32.06.9.2017</t>
  </si>
  <si>
    <t xml:space="preserve">303.03.12.2016</t>
  </si>
  <si>
    <t xml:space="preserve">AP=45750</t>
  </si>
  <si>
    <t xml:space="preserve">33.06/9/2017</t>
  </si>
  <si>
    <t xml:space="preserve">CT Ngàn Phố</t>
  </si>
  <si>
    <t xml:space="preserve">05.23/8/2016</t>
  </si>
  <si>
    <t xml:space="preserve">21.14/12/2016</t>
  </si>
  <si>
    <t xml:space="preserve">BT=278782</t>
  </si>
  <si>
    <t xml:space="preserve">12.19/6/2017</t>
  </si>
  <si>
    <t xml:space="preserve">Lại Văn Hiển</t>
  </si>
  <si>
    <t xml:space="preserve">15.05/5/2016</t>
  </si>
  <si>
    <t xml:space="preserve">02.07/10/2016</t>
  </si>
  <si>
    <t xml:space="preserve">BT=20000</t>
  </si>
  <si>
    <t xml:space="preserve">13.19/6/2017</t>
  </si>
  <si>
    <t xml:space="preserve">Trần Thị Vân</t>
  </si>
  <si>
    <t xml:space="preserve">181.02/8/2016</t>
  </si>
  <si>
    <t xml:space="preserve">91.01/11/2016</t>
  </si>
  <si>
    <t xml:space="preserve">06.26/12/2016</t>
  </si>
  <si>
    <t xml:space="preserve">Lê Quang Hà</t>
  </si>
  <si>
    <t xml:space="preserve">127.29/6/2011</t>
  </si>
  <si>
    <t xml:space="preserve">102.07/11/2016</t>
  </si>
  <si>
    <t xml:space="preserve">P=9950</t>
  </si>
  <si>
    <t xml:space="preserve">04.12/12/2016</t>
  </si>
  <si>
    <t xml:space="preserve">Nguyễn Quang Vinh</t>
  </si>
  <si>
    <t xml:space="preserve">198.20/6/2017</t>
  </si>
  <si>
    <t xml:space="preserve">894.27/7/2017</t>
  </si>
  <si>
    <t xml:space="preserve">28.14/8/2017</t>
  </si>
  <si>
    <t xml:space="preserve">Trần Văn Trang</t>
  </si>
  <si>
    <t xml:space="preserve">09.28/01/2016</t>
  </si>
  <si>
    <t xml:space="preserve">495.24/02/2016</t>
  </si>
  <si>
    <t xml:space="preserve">AP=3250</t>
  </si>
  <si>
    <t xml:space="preserve">03.12/12/2016</t>
  </si>
  <si>
    <t xml:space="preserve">81.19/7/2016</t>
  </si>
  <si>
    <t xml:space="preserve">02.12.12.2016</t>
  </si>
  <si>
    <t xml:space="preserve">669.18.5.2017</t>
  </si>
  <si>
    <t xml:space="preserve">AP=200;P=6879</t>
  </si>
  <si>
    <t xml:space="preserve">Nguyễn văn Hiển</t>
  </si>
  <si>
    <t xml:space="preserve">Nam Sơn</t>
  </si>
  <si>
    <t xml:space="preserve">6//25/3/2013</t>
  </si>
  <si>
    <t xml:space="preserve">452/10/7/2013</t>
  </si>
  <si>
    <t xml:space="preserve">AP = 200, TRt= 1100</t>
  </si>
  <si>
    <t xml:space="preserve">226/15/8/2015</t>
  </si>
  <si>
    <t xml:space="preserve">Nguyễn Văn Trầm</t>
  </si>
  <si>
    <t xml:space="preserve">105/15/7/2014</t>
  </si>
  <si>
    <t xml:space="preserve">3/01/10/2014</t>
  </si>
  <si>
    <t xml:space="preserve">AP =200. P=5000</t>
  </si>
  <si>
    <t xml:space="preserve">154/25/9/2015</t>
  </si>
  <si>
    <t xml:space="preserve">147/5/7/2012</t>
  </si>
  <si>
    <t xml:space="preserve">17/1/10/2012</t>
  </si>
  <si>
    <t xml:space="preserve">P= 4000</t>
  </si>
  <si>
    <t xml:space="preserve">148/25/9/2015</t>
  </si>
  <si>
    <t xml:space="preserve">Dương Văn Hanh (đồng bọn)</t>
  </si>
  <si>
    <t xml:space="preserve">171/HSST. 15/09/2014</t>
  </si>
  <si>
    <t xml:space="preserve">137/THA. 27/10/2014</t>
  </si>
  <si>
    <t xml:space="preserve">147/THA 25/9/2015</t>
  </si>
  <si>
    <t xml:space="preserve">Nguyễn Văn Thanh</t>
  </si>
  <si>
    <t xml:space="preserve">6/KDTM-ST. 30/12/2013</t>
  </si>
  <si>
    <t xml:space="preserve">589/THA. 21/05/2014</t>
  </si>
  <si>
    <t xml:space="preserve">AP=52430</t>
  </si>
  <si>
    <t xml:space="preserve">153/THA 25/9/15</t>
  </si>
  <si>
    <t xml:space="preserve">2/HSST. 21/10/2011</t>
  </si>
  <si>
    <t xml:space="preserve">158/THA. 15/12/2011</t>
  </si>
  <si>
    <t xml:space="preserve">151/THA 25/9/15</t>
  </si>
  <si>
    <t xml:space="preserve">Nguyễn Văn Lượng</t>
  </si>
  <si>
    <t xml:space="preserve">111//HSST. 03/07/2013</t>
  </si>
  <si>
    <t xml:space="preserve">639/THA. 20/08/2013</t>
  </si>
  <si>
    <t xml:space="preserve">P=4500</t>
  </si>
  <si>
    <t xml:space="preserve">156/THA 25/9/15</t>
  </si>
  <si>
    <t xml:space="preserve">Đàm Văn An</t>
  </si>
  <si>
    <t xml:space="preserve">14/HSST. 15/01/2013</t>
  </si>
  <si>
    <t xml:space="preserve">589/THA. 07/08/2013</t>
  </si>
  <si>
    <t xml:space="preserve">AP=5793</t>
  </si>
  <si>
    <t xml:space="preserve">149/THA 25/9/15</t>
  </si>
  <si>
    <t xml:space="preserve">72/HSST. 20/03/2012</t>
  </si>
  <si>
    <t xml:space="preserve">140/THA. 23/10/2012</t>
  </si>
  <si>
    <t xml:space="preserve">P=6953</t>
  </si>
  <si>
    <t xml:space="preserve">152/THA 25/9/15</t>
  </si>
  <si>
    <t xml:space="preserve">Trần Tuấn Tài (đồng bọn)</t>
  </si>
  <si>
    <t xml:space="preserve">143/HSST. 06/08/2013</t>
  </si>
  <si>
    <t xml:space="preserve">19/THA. 01/10/2013</t>
  </si>
  <si>
    <t xml:space="preserve">AP=400; P=12000</t>
  </si>
  <si>
    <t xml:space="preserve">143/THA 25/9/15</t>
  </si>
  <si>
    <t xml:space="preserve">Nguyễn Văn Hoãn</t>
  </si>
  <si>
    <t xml:space="preserve">Vân Dương</t>
  </si>
  <si>
    <t xml:space="preserve">41/HSST. 09/02/2010</t>
  </si>
  <si>
    <t xml:space="preserve">316/THA. 05/05/2010</t>
  </si>
  <si>
    <t xml:space="preserve">TT=14183</t>
  </si>
  <si>
    <t xml:space="preserve">134/THA 25/9/15</t>
  </si>
  <si>
    <t xml:space="preserve">Nguyễn Văn Thảo</t>
  </si>
  <si>
    <t xml:space="preserve">55/HSST. 18/03/2010</t>
  </si>
  <si>
    <t xml:space="preserve">315/THA. 05/05/2010</t>
  </si>
  <si>
    <t xml:space="preserve">TT=108156</t>
  </si>
  <si>
    <t xml:space="preserve">130/THA 25/9/15</t>
  </si>
  <si>
    <t xml:space="preserve">Phạm Thị Thảo</t>
  </si>
  <si>
    <t xml:space="preserve">97/HSST. 12/06/2013</t>
  </si>
  <si>
    <t xml:space="preserve">550/THA. 01/08/2013</t>
  </si>
  <si>
    <t xml:space="preserve">139/THA 25/9/15</t>
  </si>
  <si>
    <t xml:space="preserve">Nguyễn Xuân Hòa</t>
  </si>
  <si>
    <t xml:space="preserve">67/HSST. 26/02/2014</t>
  </si>
  <si>
    <t xml:space="preserve">727/THA. 16/07/2014</t>
  </si>
  <si>
    <t xml:space="preserve">P=10200</t>
  </si>
  <si>
    <t xml:space="preserve">140/THA 25/9/15</t>
  </si>
  <si>
    <t xml:space="preserve">Nguyễn Tiến Tới (đồng bọn)</t>
  </si>
  <si>
    <t xml:space="preserve">1/HSST. 29/10/2013</t>
  </si>
  <si>
    <t xml:space="preserve">193/THA. 17/12/2013</t>
  </si>
  <si>
    <t xml:space="preserve">P=9900</t>
  </si>
  <si>
    <t xml:space="preserve">129/THA 25/9/15</t>
  </si>
  <si>
    <t xml:space="preserve">Nguyễn Văn Tăng</t>
  </si>
  <si>
    <t xml:space="preserve">33/HSST. 24/11/2014</t>
  </si>
  <si>
    <t xml:space="preserve">404/THA. 20/01/2015</t>
  </si>
  <si>
    <t xml:space="preserve">P=4700</t>
  </si>
  <si>
    <t xml:space="preserve">141/THA 25/9/15</t>
  </si>
  <si>
    <t xml:space="preserve">Chu Xuân Quảng</t>
  </si>
  <si>
    <t xml:space="preserve">Tiền An</t>
  </si>
  <si>
    <t xml:space="preserve">41/HSST. 17/02/2009</t>
  </si>
  <si>
    <t xml:space="preserve">222/THA. 07/04/2009</t>
  </si>
  <si>
    <t xml:space="preserve">AP=50;P=10000</t>
  </si>
  <si>
    <t xml:space="preserve">157/THA 28/9/15</t>
  </si>
  <si>
    <t xml:space="preserve">Vũ Thị Thu</t>
  </si>
  <si>
    <t xml:space="preserve">185/HSST. 15/12/1998</t>
  </si>
  <si>
    <t xml:space="preserve">55/THA. 04/11/2008</t>
  </si>
  <si>
    <t xml:space="preserve">P=11025</t>
  </si>
  <si>
    <t xml:space="preserve">174/THA 28/9/15</t>
  </si>
  <si>
    <t xml:space="preserve">Lê Thị Ngọc</t>
  </si>
  <si>
    <t xml:space="preserve">96/HSST. 26/11/2002</t>
  </si>
  <si>
    <t xml:space="preserve">330/THA. 12/03/2013</t>
  </si>
  <si>
    <t xml:space="preserve">AP=200;P=2975</t>
  </si>
  <si>
    <t xml:space="preserve">161/THA 28/9/15</t>
  </si>
  <si>
    <t xml:space="preserve">Lê Mạnh Cường</t>
  </si>
  <si>
    <t xml:space="preserve">18/HNGĐ-ST25/04/2012</t>
  </si>
  <si>
    <t xml:space="preserve">187/THA. 19/11/2012</t>
  </si>
  <si>
    <t xml:space="preserve">AP=7500</t>
  </si>
  <si>
    <t xml:space="preserve">166/THA 28/9/15</t>
  </si>
  <si>
    <t xml:space="preserve">Trần Quang Minh</t>
  </si>
  <si>
    <t xml:space="preserve">67/HSST. 15/04/2013</t>
  </si>
  <si>
    <t xml:space="preserve">451/THA. 10/07/2013</t>
  </si>
  <si>
    <t xml:space="preserve">160/THA 28/9/15</t>
  </si>
  <si>
    <t xml:space="preserve">Nguyễn Nga Phong</t>
  </si>
  <si>
    <t xml:space="preserve">151/HSST. 14/08/2013</t>
  </si>
  <si>
    <t xml:space="preserve">16/THA. 01/10/2013</t>
  </si>
  <si>
    <t xml:space="preserve">P=4950</t>
  </si>
  <si>
    <t xml:space="preserve">165/THA 28/9/15</t>
  </si>
  <si>
    <t xml:space="preserve">Nguyễn Thị Hoàn</t>
  </si>
  <si>
    <t xml:space="preserve">158/HSST. 16/08/2013</t>
  </si>
  <si>
    <t xml:space="preserve">99./THA. 05/11/2013</t>
  </si>
  <si>
    <t xml:space="preserve">AP=200;P=7000</t>
  </si>
  <si>
    <t xml:space="preserve">172/THA 28/9/15</t>
  </si>
  <si>
    <t xml:space="preserve">XN giấy Phương Thảo</t>
  </si>
  <si>
    <t xml:space="preserve">01/8/11/2013</t>
  </si>
  <si>
    <t xml:space="preserve">46/17/4/2014</t>
  </si>
  <si>
    <t xml:space="preserve">BT: 3.994.561</t>
  </si>
  <si>
    <t xml:space="preserve">06/14/12/2016</t>
  </si>
  <si>
    <t xml:space="preserve">Nguyễn Thị Hồng</t>
  </si>
  <si>
    <t xml:space="preserve">84/HSST. 24/06/1998</t>
  </si>
  <si>
    <t xml:space="preserve">94/THA. 02/10/2014</t>
  </si>
  <si>
    <t xml:space="preserve">P=14700</t>
  </si>
  <si>
    <t xml:space="preserve">162/THA 28/9/15</t>
  </si>
  <si>
    <t xml:space="preserve">Hoàng Kim Duy</t>
  </si>
  <si>
    <t xml:space="preserve">49/HSST. 17/06/2013</t>
  </si>
  <si>
    <t xml:space="preserve">128/THA. 07/11/2013</t>
  </si>
  <si>
    <t xml:space="preserve">167/THA 28/9/15</t>
  </si>
  <si>
    <t xml:space="preserve">Nguyễn Thị Hoa</t>
  </si>
  <si>
    <t xml:space="preserve">27/HSST. 28/11/2013</t>
  </si>
  <si>
    <t xml:space="preserve">728/THA. 16/07/2014</t>
  </si>
  <si>
    <t xml:space="preserve">171/THA 28/9/15</t>
  </si>
  <si>
    <t xml:space="preserve">Nguyễn Thị Tuyết</t>
  </si>
  <si>
    <t xml:space="preserve">23/HNGĐ-ST28/06/2011</t>
  </si>
  <si>
    <t xml:space="preserve">16/THA. 03/10/2011</t>
  </si>
  <si>
    <t xml:space="preserve">AP=6700</t>
  </si>
  <si>
    <t xml:space="preserve">158/THA 28/9/15</t>
  </si>
  <si>
    <t xml:space="preserve">Nguyễn Trọng Hưng</t>
  </si>
  <si>
    <t xml:space="preserve">91/HSST. 05/05/2014</t>
  </si>
  <si>
    <t xml:space="preserve">655/THA. 19/06/2014</t>
  </si>
  <si>
    <t xml:space="preserve">P=4900</t>
  </si>
  <si>
    <t xml:space="preserve">177/THA 28/9/15</t>
  </si>
  <si>
    <t xml:space="preserve">105/HSST. 21/05/2014</t>
  </si>
  <si>
    <t xml:space="preserve">725/THA. 16/07/2014</t>
  </si>
  <si>
    <t xml:space="preserve">P=4930</t>
  </si>
  <si>
    <t xml:space="preserve">173/THA 28/9/15</t>
  </si>
  <si>
    <t xml:space="preserve">Nguyễn T Lan Hương - Liên</t>
  </si>
  <si>
    <t xml:space="preserve">16/DSST. 16/07/2013</t>
  </si>
  <si>
    <t xml:space="preserve">176/THA. 16/12/2013</t>
  </si>
  <si>
    <t xml:space="preserve">AP=40220</t>
  </si>
  <si>
    <t xml:space="preserve">170/THA 28/9/15</t>
  </si>
  <si>
    <t xml:space="preserve">Trần Khánh Ly</t>
  </si>
  <si>
    <t xml:space="preserve">95/HSST. 17/3/105</t>
  </si>
  <si>
    <t xml:space="preserve">789/THA. 11/06/2015</t>
  </si>
  <si>
    <t xml:space="preserve">AP=200; TrT=600</t>
  </si>
  <si>
    <t xml:space="preserve">159/THA 28/9/15</t>
  </si>
  <si>
    <t xml:space="preserve">Bạch Kim Dung (đồng bọn)</t>
  </si>
  <si>
    <t xml:space="preserve">190/HSST. 26/09/2013</t>
  </si>
  <si>
    <t xml:space="preserve">100/THA 05/11/2013</t>
  </si>
  <si>
    <t xml:space="preserve">P=22000</t>
  </si>
  <si>
    <t xml:space="preserve">164/THA 28/9/15</t>
  </si>
  <si>
    <t xml:space="preserve">Xí nghiệp giấy Tiến Cường</t>
  </si>
  <si>
    <t xml:space="preserve">18/KDTM-ST. 09/07/2014</t>
  </si>
  <si>
    <t xml:space="preserve">59/THA. 02/06/2015</t>
  </si>
  <si>
    <t xml:space="preserve">BT=3825463</t>
  </si>
  <si>
    <t xml:space="preserve">9/282017</t>
  </si>
  <si>
    <t xml:space="preserve">03/07/1/2016</t>
  </si>
  <si>
    <t xml:space="preserve">Nguyễn Đình Dũng</t>
  </si>
  <si>
    <t xml:space="preserve">8/DSST. 04/07/2013</t>
  </si>
  <si>
    <t xml:space="preserve">29/THA. 09/12/2013</t>
  </si>
  <si>
    <t xml:space="preserve">BT=1859152</t>
  </si>
  <si>
    <t xml:space="preserve">2/12/14/2015</t>
  </si>
  <si>
    <t xml:space="preserve">Vũ Văn Duy</t>
  </si>
  <si>
    <t xml:space="preserve">11/22/5/2015</t>
  </si>
  <si>
    <t xml:space="preserve">16/19/10/2015</t>
  </si>
  <si>
    <t xml:space="preserve">CD: 481.000</t>
  </si>
  <si>
    <t xml:space="preserve">48/31/8/2016</t>
  </si>
  <si>
    <t xml:space="preserve">Trần Lý Tình</t>
  </si>
  <si>
    <t xml:space="preserve">39/2/3/2016</t>
  </si>
  <si>
    <t xml:space="preserve">905/10/6/2016</t>
  </si>
  <si>
    <t xml:space="preserve">P = 5.000</t>
  </si>
  <si>
    <t xml:space="preserve">61/23/9/2016</t>
  </si>
  <si>
    <t xml:space="preserve">Nguyễn Thị Lan</t>
  </si>
  <si>
    <t xml:space="preserve">8/27/1/2016</t>
  </si>
  <si>
    <t xml:space="preserve">768/4/5/2016</t>
  </si>
  <si>
    <t xml:space="preserve">P = 2.500</t>
  </si>
  <si>
    <t xml:space="preserve">60/23/9/2016</t>
  </si>
  <si>
    <t xml:space="preserve">148/19/10/2015</t>
  </si>
  <si>
    <t xml:space="preserve">AP = 23.240</t>
  </si>
  <si>
    <t xml:space="preserve">49/31/8/2016</t>
  </si>
  <si>
    <t xml:space="preserve">Nguyễn Thành Bắc</t>
  </si>
  <si>
    <t xml:space="preserve">61/24/1/2015</t>
  </si>
  <si>
    <t xml:space="preserve">48/1/10/2015</t>
  </si>
  <si>
    <t xml:space="preserve">AP = 2.000</t>
  </si>
  <si>
    <t xml:space="preserve">59/23/9/2016</t>
  </si>
  <si>
    <t xml:space="preserve">Ng Thị Phương + Cường</t>
  </si>
  <si>
    <t xml:space="preserve">24/4/9/2014</t>
  </si>
  <si>
    <t xml:space="preserve">27/14/11/2014</t>
  </si>
  <si>
    <t xml:space="preserve">CD = 3.453.004</t>
  </si>
  <si>
    <t xml:space="preserve">50/31/8/2016</t>
  </si>
  <si>
    <t xml:space="preserve">Nguyễn Văn Năng</t>
  </si>
  <si>
    <t xml:space="preserve">Kim Chân</t>
  </si>
  <si>
    <t xml:space="preserve">3/30/8/2012</t>
  </si>
  <si>
    <t xml:space="preserve">33/10/12/2012</t>
  </si>
  <si>
    <t xml:space="preserve">CD= 65.313</t>
  </si>
  <si>
    <t xml:space="preserve">51/31/8/2016</t>
  </si>
  <si>
    <t xml:space="preserve">CT CP Ha Min</t>
  </si>
  <si>
    <t xml:space="preserve">1/30/3/2015</t>
  </si>
  <si>
    <t xml:space="preserve">702/18/5/2015</t>
  </si>
  <si>
    <t xml:space="preserve">AP = 112.245</t>
  </si>
  <si>
    <t xml:space="preserve">47/31/8/2016</t>
  </si>
  <si>
    <t xml:space="preserve">01/30/3/2015</t>
  </si>
  <si>
    <t xml:space="preserve">71/23/7/2015</t>
  </si>
  <si>
    <t xml:space="preserve">CD: 4.245.119</t>
  </si>
  <si>
    <t xml:space="preserve">46/31/8/2016</t>
  </si>
  <si>
    <t xml:space="preserve">Đinh Thị Hồng Thủy</t>
  </si>
  <si>
    <t xml:space="preserve">19/15/9/2015</t>
  </si>
  <si>
    <t xml:space="preserve">7/5/10/2015</t>
  </si>
  <si>
    <t xml:space="preserve">BT: 908.789</t>
  </si>
  <si>
    <t xml:space="preserve">05/12/12/2016</t>
  </si>
  <si>
    <t xml:space="preserve">Lê Doãn Ánh</t>
  </si>
  <si>
    <t xml:space="preserve">02/24/2/2016</t>
  </si>
  <si>
    <t xml:space="preserve">63/5/5/2016</t>
  </si>
  <si>
    <t xml:space="preserve">BT=789.663</t>
  </si>
  <si>
    <t xml:space="preserve">10/28/2/2017</t>
  </si>
  <si>
    <t xml:space="preserve">Nguyễn Sỹ Tráng</t>
  </si>
  <si>
    <t xml:space="preserve">26/9/4/2012</t>
  </si>
  <si>
    <t xml:space="preserve">03/01/10/2012</t>
  </si>
  <si>
    <t xml:space="preserve">AP=600</t>
  </si>
  <si>
    <t xml:space="preserve">255/9/30/2015</t>
  </si>
  <si>
    <t xml:space="preserve">Trần Quang Nhất</t>
  </si>
  <si>
    <t xml:space="preserve">43/18/12/2014</t>
  </si>
  <si>
    <t xml:space="preserve">464/02/9/2015</t>
  </si>
  <si>
    <t xml:space="preserve">AP=400, TT=300</t>
  </si>
  <si>
    <t xml:space="preserve">146/9/25/2015</t>
  </si>
  <si>
    <t xml:space="preserve">04/04/4/2014</t>
  </si>
  <si>
    <t xml:space="preserve">58/03/6/2014</t>
  </si>
  <si>
    <t xml:space="preserve">NN=5315843</t>
  </si>
  <si>
    <t xml:space="preserve">11/16/3/2017</t>
  </si>
  <si>
    <t xml:space="preserve">Dương Văn Thịnh</t>
  </si>
  <si>
    <t xml:space="preserve">07/18/01/2016</t>
  </si>
  <si>
    <t xml:space="preserve">494/24/02/2016</t>
  </si>
  <si>
    <t xml:space="preserve">AP=869</t>
  </si>
  <si>
    <t xml:space="preserve">99/9/29/2017</t>
  </si>
  <si>
    <t xml:space="preserve">06/30/12/2013</t>
  </si>
  <si>
    <t xml:space="preserve">59/15/4/2016</t>
  </si>
  <si>
    <t xml:space="preserve">NN=1843094</t>
  </si>
  <si>
    <t xml:space="preserve">98/29/2017</t>
  </si>
  <si>
    <t xml:space="preserve">XN giấy Đức Toản</t>
  </si>
  <si>
    <t xml:space="preserve">02/23/11/2015</t>
  </si>
  <si>
    <t xml:space="preserve">45/20/01/2016</t>
  </si>
  <si>
    <t xml:space="preserve">NN=432455</t>
  </si>
  <si>
    <t xml:space="preserve">100/9/29/2017</t>
  </si>
  <si>
    <t xml:space="preserve">Phạm Văn Bảo</t>
  </si>
  <si>
    <t xml:space="preserve">191/08/8/2016</t>
  </si>
  <si>
    <t xml:space="preserve">19/03/10/2016</t>
  </si>
  <si>
    <t xml:space="preserve">P=3200</t>
  </si>
  <si>
    <t xml:space="preserve">84/9/25/2017</t>
  </si>
  <si>
    <t xml:space="preserve">Nguyễn Văn Dũng</t>
  </si>
  <si>
    <t xml:space="preserve">18/03/10/2016</t>
  </si>
  <si>
    <t xml:space="preserve">AP=200, P=5000</t>
  </si>
  <si>
    <t xml:space="preserve">75/9/25/2017</t>
  </si>
  <si>
    <t xml:space="preserve">85/17/01/2017</t>
  </si>
  <si>
    <t xml:space="preserve">480/13/3/2017</t>
  </si>
  <si>
    <t xml:space="preserve">21/14/8/2017</t>
  </si>
  <si>
    <t xml:space="preserve">Nguyễn Thị Nga</t>
  </si>
  <si>
    <t xml:space="preserve">194/16/6/2014</t>
  </si>
  <si>
    <t xml:space="preserve">879/27/7/2017</t>
  </si>
  <si>
    <t xml:space="preserve">AP=200, P=7000;TT=633</t>
  </si>
  <si>
    <t xml:space="preserve">82/9/25/2017</t>
  </si>
  <si>
    <t xml:space="preserve">Nguyễn Văn Năm</t>
  </si>
  <si>
    <t xml:space="preserve">212/11/7/2017</t>
  </si>
  <si>
    <t xml:space="preserve">1016/01/9/2017</t>
  </si>
  <si>
    <t xml:space="preserve">81/9/25/2017</t>
  </si>
  <si>
    <t xml:space="preserve">Nguyễn Cao Lộc</t>
  </si>
  <si>
    <t xml:space="preserve">1012/01/9/2017</t>
  </si>
  <si>
    <t xml:space="preserve">AP=200,P=8000</t>
  </si>
  <si>
    <t xml:space="preserve">80/9/25/2017</t>
  </si>
  <si>
    <t xml:space="preserve">Nguyễn Văn Nhường</t>
  </si>
  <si>
    <t xml:space="preserve">1013/01/9/2017</t>
  </si>
  <si>
    <t xml:space="preserve">78/9/25/2017</t>
  </si>
  <si>
    <t xml:space="preserve">Nguyễn Tiến Lực</t>
  </si>
  <si>
    <t xml:space="preserve">1014/01/9/2017</t>
  </si>
  <si>
    <t xml:space="preserve">79/9/25/2017</t>
  </si>
  <si>
    <t xml:space="preserve">100/29/7/2014</t>
  </si>
  <si>
    <t xml:space="preserve">34/01/10/2014</t>
  </si>
  <si>
    <t xml:space="preserve">P=15000</t>
  </si>
  <si>
    <t xml:space="preserve">175/9/28/2015</t>
  </si>
  <si>
    <t xml:space="preserve">57/11/11/2014</t>
  </si>
  <si>
    <t xml:space="preserve">23/3/10/2016</t>
  </si>
  <si>
    <t xml:space="preserve">AP=6150</t>
  </si>
  <si>
    <t xml:space="preserve">17/7/2017</t>
  </si>
  <si>
    <t xml:space="preserve">20/31/7/2017</t>
  </si>
  <si>
    <t xml:space="preserve">Nguyễn Văn Đức</t>
  </si>
  <si>
    <t xml:space="preserve">Ninh Xá</t>
  </si>
  <si>
    <t xml:space="preserve">210/9/24/2012</t>
  </si>
  <si>
    <t xml:space="preserve">207/11/20/2012</t>
  </si>
  <si>
    <t xml:space="preserve">202/30/9/15</t>
  </si>
  <si>
    <t xml:space="preserve">Nguyễn Ngọc Sang</t>
  </si>
  <si>
    <t xml:space="preserve">94/11/23/2012</t>
  </si>
  <si>
    <t xml:space="preserve">337/3/21/2013</t>
  </si>
  <si>
    <t xml:space="preserve">P=1800</t>
  </si>
  <si>
    <t xml:space="preserve">217/30/9/15</t>
  </si>
  <si>
    <t xml:space="preserve">nguyễnLộc -nguyễn thị Hồng</t>
  </si>
  <si>
    <t xml:space="preserve">01/15/12/14</t>
  </si>
  <si>
    <t xml:space="preserve">655/5/18/2015</t>
  </si>
  <si>
    <t xml:space="preserve">AP=21924</t>
  </si>
  <si>
    <t xml:space="preserve">210/30/9/15</t>
  </si>
  <si>
    <t xml:space="preserve">Nguyễn  thị Mai Hương</t>
  </si>
  <si>
    <t xml:space="preserve">16/7/27/2010</t>
  </si>
  <si>
    <t xml:space="preserve">542/9/7/2010</t>
  </si>
  <si>
    <t xml:space="preserve">AP=13000</t>
  </si>
  <si>
    <t xml:space="preserve">211/30/9/15</t>
  </si>
  <si>
    <t xml:space="preserve">Trần sỹ Thắng</t>
  </si>
  <si>
    <t xml:space="preserve">6/14/1/1999</t>
  </si>
  <si>
    <t xml:space="preserve">197/26/1/2007</t>
  </si>
  <si>
    <t xml:space="preserve">P=19600</t>
  </si>
  <si>
    <t xml:space="preserve">204/30/9/15</t>
  </si>
  <si>
    <t xml:space="preserve">Nguyễn Mạnh Hải</t>
  </si>
  <si>
    <t xml:space="preserve">6/1/20/2014</t>
  </si>
  <si>
    <t xml:space="preserve">4/4/10/1/2014</t>
  </si>
  <si>
    <t xml:space="preserve">TT =193313</t>
  </si>
  <si>
    <t xml:space="preserve">205/30/915</t>
  </si>
  <si>
    <t xml:space="preserve">Lê Hồng Sơn</t>
  </si>
  <si>
    <t xml:space="preserve">194/9/27/2013</t>
  </si>
  <si>
    <t xml:space="preserve">141/11/18/2013</t>
  </si>
  <si>
    <t xml:space="preserve">196/30/9/15</t>
  </si>
  <si>
    <t xml:space="preserve">Phạm Ngọc Bình</t>
  </si>
  <si>
    <t xml:space="preserve">5/1/16/2013</t>
  </si>
  <si>
    <t xml:space="preserve">340/4/1/2013</t>
  </si>
  <si>
    <t xml:space="preserve">P=3500</t>
  </si>
  <si>
    <t xml:space="preserve">195/30/9/15</t>
  </si>
  <si>
    <t xml:space="preserve">Hoàng Thị Hồng Giang</t>
  </si>
  <si>
    <t xml:space="preserve">37/10/12/13</t>
  </si>
  <si>
    <t xml:space="preserve">373/24/2/14</t>
  </si>
  <si>
    <t xml:space="preserve">AP=2500</t>
  </si>
  <si>
    <t xml:space="preserve">187/30/9/15</t>
  </si>
  <si>
    <t xml:space="preserve">Nguyễn Văn Thái-Thoa</t>
  </si>
  <si>
    <t xml:space="preserve">8/4/9/2015</t>
  </si>
  <si>
    <t xml:space="preserve">649/5/18/2015</t>
  </si>
  <si>
    <t xml:space="preserve">AP=8050</t>
  </si>
  <si>
    <t xml:space="preserve">33/28/8/15</t>
  </si>
  <si>
    <t xml:space="preserve">Lê Mạnh Cường -Hiền</t>
  </si>
  <si>
    <t xml:space="preserve">20/23/09//09</t>
  </si>
  <si>
    <t xml:space="preserve">84/12/15/2009</t>
  </si>
  <si>
    <t xml:space="preserve">AP=7444</t>
  </si>
  <si>
    <t xml:space="preserve">212/30/9/15</t>
  </si>
  <si>
    <t xml:space="preserve">CTYTNHH- Hướng Dương</t>
  </si>
  <si>
    <t xml:space="preserve">7/6/19/2014</t>
  </si>
  <si>
    <t xml:space="preserve">82/10/2/2014</t>
  </si>
  <si>
    <t xml:space="preserve">AP=112188</t>
  </si>
  <si>
    <t xml:space="preserve">200/30/9/15</t>
  </si>
  <si>
    <t xml:space="preserve">Trần Sỹ Lập</t>
  </si>
  <si>
    <t xml:space="preserve">33/9/7/2012</t>
  </si>
  <si>
    <t xml:space="preserve">203/11/20/2012</t>
  </si>
  <si>
    <t xml:space="preserve">P=200000; TT=170000</t>
  </si>
  <si>
    <t xml:space="preserve">197/30/9/15</t>
  </si>
  <si>
    <t xml:space="preserve">Cao Văn Thành</t>
  </si>
  <si>
    <t xml:space="preserve">135/8/28/2009</t>
  </si>
  <si>
    <t xml:space="preserve">39/10/14/2009</t>
  </si>
  <si>
    <t xml:space="preserve">TT=149514</t>
  </si>
  <si>
    <t xml:space="preserve">206/30/9/15</t>
  </si>
  <si>
    <t xml:space="preserve">Nguyễn  Văn Long(đ bọn)</t>
  </si>
  <si>
    <t xml:space="preserve">129/7/29/2013</t>
  </si>
  <si>
    <t xml:space="preserve">13/10/1/2013</t>
  </si>
  <si>
    <t xml:space="preserve">AP=200;P=60200</t>
  </si>
  <si>
    <t xml:space="preserve">189/30/9/15</t>
  </si>
  <si>
    <t xml:space="preserve">Vũ thị Dư</t>
  </si>
  <si>
    <t xml:space="preserve">136/9/21/2010</t>
  </si>
  <si>
    <t xml:space="preserve">112/11/24/2010</t>
  </si>
  <si>
    <t xml:space="preserve">TT=13871</t>
  </si>
  <si>
    <t xml:space="preserve">207/30/9/15</t>
  </si>
  <si>
    <t xml:space="preserve">Vũ Quốc Chiến</t>
  </si>
  <si>
    <t xml:space="preserve">154/7/20/2012</t>
  </si>
  <si>
    <t xml:space="preserve">25/10/1/2012</t>
  </si>
  <si>
    <t xml:space="preserve">188/30/9/15</t>
  </si>
  <si>
    <t xml:space="preserve">Nguyễn  Mạnh  Dũng</t>
  </si>
  <si>
    <t xml:space="preserve">24/11/18/2014</t>
  </si>
  <si>
    <t xml:space="preserve">349/1/9/2015</t>
  </si>
  <si>
    <t xml:space="preserve">AP=25200</t>
  </si>
  <si>
    <t xml:space="preserve">32/30/9/15</t>
  </si>
  <si>
    <t xml:space="preserve">Trịnh Thanh Tùng( đb)</t>
  </si>
  <si>
    <t xml:space="preserve">106/8/26/2014</t>
  </si>
  <si>
    <t xml:space="preserve">430/2/5/2015</t>
  </si>
  <si>
    <t xml:space="preserve">AP=5595</t>
  </si>
  <si>
    <t xml:space="preserve">29/28/8/15</t>
  </si>
  <si>
    <t xml:space="preserve">Phạm Đ Hậu( đb)</t>
  </si>
  <si>
    <t xml:space="preserve">85/2/3/2015</t>
  </si>
  <si>
    <t xml:space="preserve">594/4/1/2015</t>
  </si>
  <si>
    <t xml:space="preserve">AP=400; TT=2400</t>
  </si>
  <si>
    <t xml:space="preserve">31/28/8/15</t>
  </si>
  <si>
    <t xml:space="preserve">Trịnh Thanh Tùng</t>
  </si>
  <si>
    <t xml:space="preserve">51/1/20/2015</t>
  </si>
  <si>
    <t xml:space="preserve">725/5/25/2015</t>
  </si>
  <si>
    <t xml:space="preserve">AP=1275; TT=10150</t>
  </si>
  <si>
    <t xml:space="preserve">30/28/8/15</t>
  </si>
  <si>
    <t xml:space="preserve">Trần Sỹ Thắng</t>
  </si>
  <si>
    <t xml:space="preserve">152/8/15/2014</t>
  </si>
  <si>
    <t xml:space="preserve">273/12/23/2014</t>
  </si>
  <si>
    <t xml:space="preserve">209/30/9/15</t>
  </si>
  <si>
    <t xml:space="preserve">Ng uyễnThị Lan</t>
  </si>
  <si>
    <t xml:space="preserve">3/18/1/2000</t>
  </si>
  <si>
    <t xml:space="preserve">91/2/10/14</t>
  </si>
  <si>
    <t xml:space="preserve">AP=50; P=20000</t>
  </si>
  <si>
    <t xml:space="preserve">201/30/9/15</t>
  </si>
  <si>
    <t xml:space="preserve">Đặng NGọc Minh</t>
  </si>
  <si>
    <t xml:space="preserve">4/1/25/2013</t>
  </si>
  <si>
    <t xml:space="preserve">11/10/1/2013</t>
  </si>
  <si>
    <t xml:space="preserve">203/30/9/15</t>
  </si>
  <si>
    <t xml:space="preserve">9/5/14/2012</t>
  </si>
  <si>
    <t xml:space="preserve">549/7/13/2012</t>
  </si>
  <si>
    <t xml:space="preserve">AP=12710</t>
  </si>
  <si>
    <t xml:space="preserve">26/6/17</t>
  </si>
  <si>
    <t xml:space="preserve">219/30/9/15</t>
  </si>
  <si>
    <t xml:space="preserve">Đỗ Thị Diệu Thuý</t>
  </si>
  <si>
    <t xml:space="preserve">5/20/1/2010</t>
  </si>
  <si>
    <t xml:space="preserve">251/16/3/2010</t>
  </si>
  <si>
    <t xml:space="preserve">AP=8800</t>
  </si>
  <si>
    <t xml:space="preserve">218/30/9/15</t>
  </si>
  <si>
    <t xml:space="preserve">Nguyễn Thanh Hà</t>
  </si>
  <si>
    <t xml:space="preserve">178/8/26/2014</t>
  </si>
  <si>
    <t xml:space="preserve">249/11/21/2014</t>
  </si>
  <si>
    <t xml:space="preserve">P=4190</t>
  </si>
  <si>
    <t xml:space="preserve">216/30/9/15</t>
  </si>
  <si>
    <t xml:space="preserve">NG TH Nhung</t>
  </si>
  <si>
    <t xml:space="preserve">14/7/10/2013</t>
  </si>
  <si>
    <t xml:space="preserve">596/8/12/2013</t>
  </si>
  <si>
    <t xml:space="preserve">AP=20661</t>
  </si>
  <si>
    <t xml:space="preserve">215/30/9/15</t>
  </si>
  <si>
    <t xml:space="preserve">TRịnh THanh Tùng</t>
  </si>
  <si>
    <t xml:space="preserve">199/6/18/2014</t>
  </si>
  <si>
    <t xml:space="preserve">593/8/11/2014</t>
  </si>
  <si>
    <t xml:space="preserve">AP=200; TT=3000</t>
  </si>
  <si>
    <t xml:space="preserve">213/20/8/15</t>
  </si>
  <si>
    <t xml:space="preserve">27/11/28/2013</t>
  </si>
  <si>
    <t xml:space="preserve">286/1/13/2014</t>
  </si>
  <si>
    <t xml:space="preserve">AP=200; P=6700</t>
  </si>
  <si>
    <t xml:space="preserve">191/30/9/15</t>
  </si>
  <si>
    <t xml:space="preserve">Nguyễn đức thời</t>
  </si>
  <si>
    <t xml:space="preserve">149/6/27/2012</t>
  </si>
  <si>
    <t xml:space="preserve">5/10/1/2012</t>
  </si>
  <si>
    <t xml:space="preserve">AP=200; P=7000</t>
  </si>
  <si>
    <t xml:space="preserve">338/30/9/15</t>
  </si>
  <si>
    <t xml:space="preserve">Nguyễn Văn Lâm</t>
  </si>
  <si>
    <t xml:space="preserve">169/9/10/2013</t>
  </si>
  <si>
    <t xml:space="preserve">90/11/5/2013</t>
  </si>
  <si>
    <t xml:space="preserve">340/30/9/15</t>
  </si>
  <si>
    <t xml:space="preserve">LÊ Sơn Nam</t>
  </si>
  <si>
    <t xml:space="preserve">10/5/10/2013</t>
  </si>
  <si>
    <t xml:space="preserve">424/6/13/2013</t>
  </si>
  <si>
    <t xml:space="preserve">AP=13080</t>
  </si>
  <si>
    <t xml:space="preserve">342/30/9/15</t>
  </si>
  <si>
    <t xml:space="preserve">Nguyễn Thị Chung( gái)</t>
  </si>
  <si>
    <t xml:space="preserve">288/1/13/2014</t>
  </si>
  <si>
    <t xml:space="preserve">AP=200; P=10000</t>
  </si>
  <si>
    <t xml:space="preserve">332/30/9/15</t>
  </si>
  <si>
    <t xml:space="preserve">Nguyễn Văn Quyết</t>
  </si>
  <si>
    <t xml:space="preserve">104/6/14/2013</t>
  </si>
  <si>
    <t xml:space="preserve">156/11/26/2013</t>
  </si>
  <si>
    <t xml:space="preserve">336/30/9/15</t>
  </si>
  <si>
    <t xml:space="preserve">Tống Văn Phương</t>
  </si>
  <si>
    <t xml:space="preserve">154/8/28/2009</t>
  </si>
  <si>
    <t xml:space="preserve">49/10/3/2013</t>
  </si>
  <si>
    <t xml:space="preserve">AP=170; P=10000</t>
  </si>
  <si>
    <t xml:space="preserve">337/30/9/15</t>
  </si>
  <si>
    <t xml:space="preserve">Lại Đình Hoạt</t>
  </si>
  <si>
    <t xml:space="preserve">98/6/12/2013</t>
  </si>
  <si>
    <t xml:space="preserve">545/8/1/2013</t>
  </si>
  <si>
    <t xml:space="preserve">339/30/9/15</t>
  </si>
  <si>
    <t xml:space="preserve">Nguyễn Hải Nam</t>
  </si>
  <si>
    <t xml:space="preserve">6/11/1/2011</t>
  </si>
  <si>
    <t xml:space="preserve">160/12/15/2011</t>
  </si>
  <si>
    <t xml:space="preserve">P=6554</t>
  </si>
  <si>
    <t xml:space="preserve">341/30/9/15</t>
  </si>
  <si>
    <t xml:space="preserve">214/9/30/2014</t>
  </si>
  <si>
    <t xml:space="preserve">499/2/9/2015</t>
  </si>
  <si>
    <t xml:space="preserve">P=5000, tt=10000</t>
  </si>
  <si>
    <t xml:space="preserve">306/30/9/15</t>
  </si>
  <si>
    <t xml:space="preserve">Hoàng Đức Việt</t>
  </si>
  <si>
    <t xml:space="preserve">137/5/22/2015</t>
  </si>
  <si>
    <t xml:space="preserve">852/7/10/2015</t>
  </si>
  <si>
    <t xml:space="preserve">AP=880</t>
  </si>
  <si>
    <t xml:space="preserve">26/30/9/15</t>
  </si>
  <si>
    <t xml:space="preserve">Nguyễn Tthị Thụ</t>
  </si>
  <si>
    <t xml:space="preserve">54/2/26/2008</t>
  </si>
  <si>
    <t xml:space="preserve">317/4/10/2008</t>
  </si>
  <si>
    <t xml:space="preserve">TT=39089</t>
  </si>
  <si>
    <t xml:space="preserve">311/30/9/15</t>
  </si>
  <si>
    <t xml:space="preserve">Nguyễn thị Oanh</t>
  </si>
  <si>
    <t xml:space="preserve">46/9/28/2012</t>
  </si>
  <si>
    <t xml:space="preserve">168/11/1/2012</t>
  </si>
  <si>
    <t xml:space="preserve">AP=4653</t>
  </si>
  <si>
    <t xml:space="preserve">21/9/17</t>
  </si>
  <si>
    <t xml:space="preserve">308/30/9/15</t>
  </si>
  <si>
    <t xml:space="preserve">Nguyễn Văn Doanh</t>
  </si>
  <si>
    <t xml:space="preserve">8/3/2/2012</t>
  </si>
  <si>
    <t xml:space="preserve">308/3/19/2012</t>
  </si>
  <si>
    <t xml:space="preserve">AP=9348</t>
  </si>
  <si>
    <t xml:space="preserve">309/30/9/15</t>
  </si>
  <si>
    <t xml:space="preserve">PHạm Văn Nhiên</t>
  </si>
  <si>
    <t xml:space="preserve">197/9/30/2013</t>
  </si>
  <si>
    <t xml:space="preserve">137/11/18/2013</t>
  </si>
  <si>
    <t xml:space="preserve">314/30/9/15</t>
  </si>
  <si>
    <t xml:space="preserve">Đào Văn Lô</t>
  </si>
  <si>
    <t xml:space="preserve">184/9/24/2013</t>
  </si>
  <si>
    <t xml:space="preserve">114/11/5/2013</t>
  </si>
  <si>
    <t xml:space="preserve">315/30/9/15</t>
  </si>
  <si>
    <t xml:space="preserve">NGô Văn Nam</t>
  </si>
  <si>
    <t xml:space="preserve">935/7/2014</t>
  </si>
  <si>
    <t xml:space="preserve">220/11/18/2014</t>
  </si>
  <si>
    <t xml:space="preserve">25/9/17</t>
  </si>
  <si>
    <t xml:space="preserve">310/30/9/15</t>
  </si>
  <si>
    <t xml:space="preserve">Nguyễn Đức Chính</t>
  </si>
  <si>
    <t xml:space="preserve">22/11/27/2013</t>
  </si>
  <si>
    <t xml:space="preserve">279/1/13/2014</t>
  </si>
  <si>
    <t xml:space="preserve">283/30/9/15</t>
  </si>
  <si>
    <t xml:space="preserve">TRương Thị Châm  Anh</t>
  </si>
  <si>
    <t xml:space="preserve">Thị Cầu</t>
  </si>
  <si>
    <t xml:space="preserve">800/8/11/2014</t>
  </si>
  <si>
    <t xml:space="preserve">TT=118400</t>
  </si>
  <si>
    <t xml:space="preserve">284/30/9/15</t>
  </si>
  <si>
    <t xml:space="preserve">Nguyễn NGọc Tú</t>
  </si>
  <si>
    <t xml:space="preserve">79/4/23/2014</t>
  </si>
  <si>
    <t xml:space="preserve">636/6/3/2014</t>
  </si>
  <si>
    <t xml:space="preserve">P=4800</t>
  </si>
  <si>
    <t xml:space="preserve">69/30/9/16</t>
  </si>
  <si>
    <t xml:space="preserve">Đặng Thanh Tùng</t>
  </si>
  <si>
    <t xml:space="preserve">k8Thị Cầu</t>
  </si>
  <si>
    <t xml:space="preserve">127/7/26/2013</t>
  </si>
  <si>
    <t xml:space="preserve">15/10/1/2013</t>
  </si>
  <si>
    <t xml:space="preserve">70/30/9/16</t>
  </si>
  <si>
    <t xml:space="preserve">LêThị Kim Ngân</t>
  </si>
  <si>
    <t xml:space="preserve">10/11/12/2013</t>
  </si>
  <si>
    <t xml:space="preserve">198/12/17/2013</t>
  </si>
  <si>
    <t xml:space="preserve"> P=4900</t>
  </si>
  <si>
    <t xml:space="preserve">282/30/9/15</t>
  </si>
  <si>
    <t xml:space="preserve">Vũ  Mạnh Hải</t>
  </si>
  <si>
    <t xml:space="preserve">46/3/14/2012</t>
  </si>
  <si>
    <t xml:space="preserve">217/12/3/2012</t>
  </si>
  <si>
    <t xml:space="preserve">AP=1032; P=5000; TT=11625</t>
  </si>
  <si>
    <t xml:space="preserve">257/30/9/15</t>
  </si>
  <si>
    <t xml:space="preserve">Đỗ Ngọc  Quang</t>
  </si>
  <si>
    <t xml:space="preserve">2159/25/2012</t>
  </si>
  <si>
    <t xml:space="preserve">202/11/20/2012</t>
  </si>
  <si>
    <t xml:space="preserve">P=6900</t>
  </si>
  <si>
    <t xml:space="preserve">260/30/9/15</t>
  </si>
  <si>
    <t xml:space="preserve">Nguyễn Đức Thắng</t>
  </si>
  <si>
    <t xml:space="preserve">135/11/1/1999</t>
  </si>
  <si>
    <t xml:space="preserve">64/11/11/2008</t>
  </si>
  <si>
    <t xml:space="preserve">252/30/9/15</t>
  </si>
  <si>
    <t xml:space="preserve">Đặng Trần Thọ</t>
  </si>
  <si>
    <t xml:space="preserve">12/11/15/2011</t>
  </si>
  <si>
    <t xml:space="preserve">192/1/16/2012</t>
  </si>
  <si>
    <t xml:space="preserve">Nguyễn Thị Huệ</t>
  </si>
  <si>
    <t xml:space="preserve">6/11/15/2006</t>
  </si>
  <si>
    <t xml:space="preserve">172/1/12/2007</t>
  </si>
  <si>
    <t xml:space="preserve">TT=22570</t>
  </si>
  <si>
    <t xml:space="preserve">250/30/9/15</t>
  </si>
  <si>
    <t xml:space="preserve">Đàm thị Én</t>
  </si>
  <si>
    <t xml:space="preserve">133/9/26/2007</t>
  </si>
  <si>
    <t xml:space="preserve">110/11/6/2007</t>
  </si>
  <si>
    <t xml:space="preserve">TT=84665</t>
  </si>
  <si>
    <t xml:space="preserve">251/30/9/15</t>
  </si>
  <si>
    <t xml:space="preserve">TRần Văn Hoa</t>
  </si>
  <si>
    <t xml:space="preserve">23/11/25/2015</t>
  </si>
  <si>
    <t xml:space="preserve">627/5/4/2015</t>
  </si>
  <si>
    <t xml:space="preserve">36/16/9/15</t>
  </si>
  <si>
    <t xml:space="preserve">Nguyễn Văn Đạt</t>
  </si>
  <si>
    <t xml:space="preserve">91/11/27/2014</t>
  </si>
  <si>
    <t xml:space="preserve">576/3/24/2015</t>
  </si>
  <si>
    <t xml:space="preserve">P=2274</t>
  </si>
  <si>
    <t xml:space="preserve">72/30/9/17</t>
  </si>
  <si>
    <t xml:space="preserve">108/6/5/2014</t>
  </si>
  <si>
    <t xml:space="preserve">219/11/18/2014</t>
  </si>
  <si>
    <t xml:space="preserve">37/16/9/15</t>
  </si>
  <si>
    <t xml:space="preserve">Nguyễn Thanh Cường</t>
  </si>
  <si>
    <t xml:space="preserve">184/9/23/2014</t>
  </si>
  <si>
    <t xml:space="preserve">138/10/27/2014</t>
  </si>
  <si>
    <t xml:space="preserve">71/30/9/16</t>
  </si>
  <si>
    <t xml:space="preserve">179/9/18/2014</t>
  </si>
  <si>
    <t xml:space="preserve">283/12/23/2014</t>
  </si>
  <si>
    <t xml:space="preserve">41/18/9/15</t>
  </si>
  <si>
    <t xml:space="preserve">Nguyễn Anh Thắng</t>
  </si>
  <si>
    <t xml:space="preserve">25/8/24/2010</t>
  </si>
  <si>
    <t xml:space="preserve">254/4/6/2010</t>
  </si>
  <si>
    <t xml:space="preserve">AP=200; P=55000</t>
  </si>
  <si>
    <t xml:space="preserve">280/30/9/15</t>
  </si>
  <si>
    <t xml:space="preserve">Nguyễn Như Lý</t>
  </si>
  <si>
    <t xml:space="preserve">66/2/26/2014</t>
  </si>
  <si>
    <t xml:space="preserve">521/4/17/2014</t>
  </si>
  <si>
    <t xml:space="preserve">AP=100; P=4800</t>
  </si>
  <si>
    <t xml:space="preserve">23/9/17</t>
  </si>
  <si>
    <t xml:space="preserve">241/30/9/15</t>
  </si>
  <si>
    <t xml:space="preserve">Mai TRung Đức(db)</t>
  </si>
  <si>
    <t xml:space="preserve">85/4/25/2014</t>
  </si>
  <si>
    <t xml:space="preserve">599/5/26/2014</t>
  </si>
  <si>
    <t xml:space="preserve">AP=900; =4000</t>
  </si>
  <si>
    <t xml:space="preserve">249/30/9/15</t>
  </si>
  <si>
    <t xml:space="preserve">CTCP Quang Minh</t>
  </si>
  <si>
    <t xml:space="preserve">13/3/13/2013</t>
  </si>
  <si>
    <t xml:space="preserve">338/3/27/2013</t>
  </si>
  <si>
    <t xml:space="preserve">AP=10357</t>
  </si>
  <si>
    <t xml:space="preserve">248/30/9/15</t>
  </si>
  <si>
    <t xml:space="preserve">Đỗ Văn Giang</t>
  </si>
  <si>
    <t xml:space="preserve">223/12/6/2012</t>
  </si>
  <si>
    <t xml:space="preserve">AP=242; P=5000; TT=11625</t>
  </si>
  <si>
    <t xml:space="preserve">255/30/9/15</t>
  </si>
  <si>
    <t xml:space="preserve">NGô THế Dương</t>
  </si>
  <si>
    <t xml:space="preserve">218/12/3/2012</t>
  </si>
  <si>
    <t xml:space="preserve">AP=1233; P=5000; TT=11625</t>
  </si>
  <si>
    <t xml:space="preserve">242/30/9/15</t>
  </si>
  <si>
    <t xml:space="preserve">Đỗ Văn Đông</t>
  </si>
  <si>
    <t xml:space="preserve">51/3/17/2010</t>
  </si>
  <si>
    <t xml:space="preserve">320/5/5/2010</t>
  </si>
  <si>
    <t xml:space="preserve">TT=38310</t>
  </si>
  <si>
    <t xml:space="preserve">29/8/17</t>
  </si>
  <si>
    <t xml:space="preserve">244/30/9/15</t>
  </si>
  <si>
    <t xml:space="preserve">Nguyễn Thị Hợp</t>
  </si>
  <si>
    <t xml:space="preserve">01/23/11/15</t>
  </si>
  <si>
    <t xml:space="preserve">643/23/3/16</t>
  </si>
  <si>
    <t xml:space="preserve">AP=1500</t>
  </si>
  <si>
    <t xml:space="preserve">35/6/9/17</t>
  </si>
  <si>
    <t xml:space="preserve">Lê Thị Lan Hương</t>
  </si>
  <si>
    <t xml:space="preserve">59/22/9/15</t>
  </si>
  <si>
    <t xml:space="preserve">819/11/5/16</t>
  </si>
  <si>
    <t xml:space="preserve">37/31/8/16</t>
  </si>
  <si>
    <t xml:space="preserve">Nguyễn Văn Hưng + Huế</t>
  </si>
  <si>
    <t xml:space="preserve">7/29/3/13</t>
  </si>
  <si>
    <t xml:space="preserve">587/8/6/13</t>
  </si>
  <si>
    <t xml:space="preserve">AP=102.000đ</t>
  </si>
  <si>
    <t xml:space="preserve">34/31/8/2016</t>
  </si>
  <si>
    <t xml:space="preserve">Đỗ Văn Du</t>
  </si>
  <si>
    <t xml:space="preserve">159/6/7/16</t>
  </si>
  <si>
    <t xml:space="preserve">1092/16/8/16</t>
  </si>
  <si>
    <t xml:space="preserve">AP=200; TN= 2000</t>
  </si>
  <si>
    <t xml:space="preserve">53/9/9/16</t>
  </si>
  <si>
    <t xml:space="preserve">Nguyễn Minh Hoàng</t>
  </si>
  <si>
    <t xml:space="preserve">90/26/5/16</t>
  </si>
  <si>
    <t xml:space="preserve">92/02/5/16</t>
  </si>
  <si>
    <t xml:space="preserve">ap=5200</t>
  </si>
  <si>
    <t xml:space="preserve">07/27/2/17</t>
  </si>
  <si>
    <t xml:space="preserve">Nguyễn Thị Kiều Dung</t>
  </si>
  <si>
    <t xml:space="preserve">18/28/6/16</t>
  </si>
  <si>
    <t xml:space="preserve">969/4/7/16</t>
  </si>
  <si>
    <t xml:space="preserve">ap=870</t>
  </si>
  <si>
    <t xml:space="preserve">42/31/8/16</t>
  </si>
  <si>
    <t xml:space="preserve">Nguyễn Ngọc Tuấn</t>
  </si>
  <si>
    <t xml:space="preserve">88/19/1/17</t>
  </si>
  <si>
    <t xml:space="preserve">438/20/2/17</t>
  </si>
  <si>
    <t xml:space="preserve">ap=200; p=3000</t>
  </si>
  <si>
    <t xml:space="preserve">40/6/9/17</t>
  </si>
  <si>
    <t xml:space="preserve">Hoàng Thị Thúy</t>
  </si>
  <si>
    <t xml:space="preserve">17/21/7/17</t>
  </si>
  <si>
    <t xml:space="preserve">843/27/7/17</t>
  </si>
  <si>
    <t xml:space="preserve">ap=6430</t>
  </si>
  <si>
    <t xml:space="preserve">44/6/9/17</t>
  </si>
  <si>
    <t xml:space="preserve">137/22/5/15</t>
  </si>
  <si>
    <t xml:space="preserve">40/19/4/17</t>
  </si>
  <si>
    <t xml:space="preserve">bt= 13600</t>
  </si>
  <si>
    <t xml:space="preserve">48/15/9/17</t>
  </si>
  <si>
    <t xml:space="preserve">Nguyễn Sơn Tùng</t>
  </si>
  <si>
    <t xml:space="preserve">13/11/11/16</t>
  </si>
  <si>
    <t xml:space="preserve">477/13/3/17</t>
  </si>
  <si>
    <t xml:space="preserve">ap=500</t>
  </si>
  <si>
    <t xml:space="preserve">49/15/9/17</t>
  </si>
  <si>
    <t xml:space="preserve">Nguyễn Thạch Quý</t>
  </si>
  <si>
    <t xml:space="preserve">152/4/7/16</t>
  </si>
  <si>
    <t xml:space="preserve">1095/16/8/16</t>
  </si>
  <si>
    <t xml:space="preserve">52/9/9/17</t>
  </si>
  <si>
    <t xml:space="preserve">cty dầu khí KB</t>
  </si>
  <si>
    <t xml:space="preserve">10/17/4/15</t>
  </si>
  <si>
    <t xml:space="preserve">645/18/5/15</t>
  </si>
  <si>
    <t xml:space="preserve">AP=24988</t>
  </si>
  <si>
    <t xml:space="preserve">52/15/9/17</t>
  </si>
  <si>
    <t xml:space="preserve">01/30/9/16</t>
  </si>
  <si>
    <t xml:space="preserve">368/14/1/16</t>
  </si>
  <si>
    <t xml:space="preserve">AP=17262</t>
  </si>
  <si>
    <t xml:space="preserve">47/15/9/17</t>
  </si>
  <si>
    <t xml:space="preserve">Phạm Thị Tuyết</t>
  </si>
  <si>
    <t xml:space="preserve">88/11/3/16</t>
  </si>
  <si>
    <t xml:space="preserve">748/19/4/16</t>
  </si>
  <si>
    <t xml:space="preserve">39/31/8/16</t>
  </si>
  <si>
    <t xml:space="preserve">15/21/12/16</t>
  </si>
  <si>
    <t xml:space="preserve">680/24/5/17</t>
  </si>
  <si>
    <t xml:space="preserve">AP=200;P=10000;Nộp SCQ=4600</t>
  </si>
  <si>
    <t xml:space="preserve">42/6/9/17</t>
  </si>
  <si>
    <t xml:space="preserve">CT Ninh Giang</t>
  </si>
  <si>
    <t xml:space="preserve">14/30/7/15</t>
  </si>
  <si>
    <t xml:space="preserve">60/19/4/16</t>
  </si>
  <si>
    <t xml:space="preserve">BT=192247</t>
  </si>
  <si>
    <t xml:space="preserve">54/15/9/17</t>
  </si>
  <si>
    <t xml:space="preserve">Nguyễn Thế Dũng-Hoa</t>
  </si>
  <si>
    <t xml:space="preserve">Dương Ổ</t>
  </si>
  <si>
    <t xml:space="preserve">07/27/6/13</t>
  </si>
  <si>
    <t xml:space="preserve">96/15/8/13</t>
  </si>
  <si>
    <t xml:space="preserve">BT=632645</t>
  </si>
  <si>
    <t xml:space="preserve">33/31/8/16</t>
  </si>
  <si>
    <t xml:space="preserve">Nguyễn Thị Bắc</t>
  </si>
  <si>
    <t xml:space="preserve">194/16/6/14</t>
  </si>
  <si>
    <t xml:space="preserve">882/27/7/17</t>
  </si>
  <si>
    <t xml:space="preserve">AP=200;P=7000;SC=6158</t>
  </si>
  <si>
    <t xml:space="preserve">38/6/9/17</t>
  </si>
  <si>
    <t xml:space="preserve">Trần Văn Tuấn</t>
  </si>
  <si>
    <t xml:space="preserve">86/17/1/17</t>
  </si>
  <si>
    <t xml:space="preserve">475/13/3/17</t>
  </si>
  <si>
    <t xml:space="preserve">P=5500</t>
  </si>
  <si>
    <t xml:space="preserve">37/6/9/17</t>
  </si>
  <si>
    <t xml:space="preserve">CTY giấy Việt Nhật</t>
  </si>
  <si>
    <t xml:space="preserve">05/10/4/14</t>
  </si>
  <si>
    <t xml:space="preserve">632/3/6/14</t>
  </si>
  <si>
    <t xml:space="preserve">AP=71908</t>
  </si>
  <si>
    <t xml:space="preserve">326/30/9/16</t>
  </si>
  <si>
    <t xml:space="preserve">Dđại phúc</t>
  </si>
  <si>
    <t xml:space="preserve">06/05/3/2014</t>
  </si>
  <si>
    <t xml:space="preserve">31/23/11/2017</t>
  </si>
  <si>
    <t xml:space="preserve">BT=339.200</t>
  </si>
  <si>
    <t xml:space="preserve">15/12/17</t>
  </si>
  <si>
    <t xml:space="preserve">8/19/12/17</t>
  </si>
  <si>
    <t xml:space="preserve">Nguyễn Thanh Tương</t>
  </si>
  <si>
    <t xml:space="preserve">13/16/9/14</t>
  </si>
  <si>
    <t xml:space="preserve">38/6/3/15</t>
  </si>
  <si>
    <t xml:space="preserve">BT=2550000</t>
  </si>
  <si>
    <t xml:space="preserve">53/15/9/17</t>
  </si>
  <si>
    <t xml:space="preserve">Đào Văn Hạnh- Bắc</t>
  </si>
  <si>
    <t xml:space="preserve">161/20/8/14</t>
  </si>
  <si>
    <t xml:space="preserve">12/01/10/14</t>
  </si>
  <si>
    <t xml:space="preserve">AP=200,P=5000, SC=1000</t>
  </si>
  <si>
    <t xml:space="preserve">41/6/9/17</t>
  </si>
  <si>
    <t xml:space="preserve">Ng Thị Ngân</t>
  </si>
  <si>
    <t xml:space="preserve">124/10/8/13</t>
  </si>
  <si>
    <t xml:space="preserve">645/20/8/13</t>
  </si>
  <si>
    <t xml:space="preserve">P=13000</t>
  </si>
  <si>
    <t xml:space="preserve">Nguyễn Văn Thán</t>
  </si>
  <si>
    <t xml:space="preserve">11/29/9/14</t>
  </si>
  <si>
    <t xml:space="preserve">620/5/5/17</t>
  </si>
  <si>
    <t xml:space="preserve">ap=48410</t>
  </si>
  <si>
    <t xml:space="preserve">43/6/9/17</t>
  </si>
  <si>
    <t xml:space="preserve">CT VTNN Bắc Ninh</t>
  </si>
  <si>
    <t xml:space="preserve">1/4/9/15</t>
  </si>
  <si>
    <t xml:space="preserve">01/01/10/15</t>
  </si>
  <si>
    <t xml:space="preserve">BT=561025</t>
  </si>
  <si>
    <t xml:space="preserve">56/15/9/17</t>
  </si>
  <si>
    <t xml:space="preserve">Cty TNHH Thán tú</t>
  </si>
  <si>
    <t xml:space="preserve">01/25/12/15</t>
  </si>
  <si>
    <t xml:space="preserve">637/23/3/16</t>
  </si>
  <si>
    <t xml:space="preserve">ap=36956</t>
  </si>
  <si>
    <t xml:space="preserve">57/15/9/17</t>
  </si>
  <si>
    <t xml:space="preserve">1/23/11/16</t>
  </si>
  <si>
    <t xml:space="preserve">80/19/7/16</t>
  </si>
  <si>
    <t xml:space="preserve">BT=120000</t>
  </si>
  <si>
    <t xml:space="preserve">55/15/9/17</t>
  </si>
  <si>
    <t xml:space="preserve">II.2</t>
  </si>
  <si>
    <t xml:space="preserve">Cục THADS thị xã Từ Sơn</t>
  </si>
  <si>
    <t xml:space="preserve">Thọ Trai-Tam Sơn-Từ Sơn-Bắc Ninh</t>
  </si>
  <si>
    <t xml:space="preserve">283/HSPT ngày 01/6/2012</t>
  </si>
  <si>
    <t xml:space="preserve">37/QĐTHA- 08/10/2013</t>
  </si>
  <si>
    <t xml:space="preserve">án phí DSST: 132.700.000d</t>
  </si>
  <si>
    <t xml:space="preserve">35/QQD-CCTHADS-28/9/2015</t>
  </si>
  <si>
    <t xml:space="preserve">Nguyễn Văn Phong</t>
  </si>
  <si>
    <t xml:space="preserve">Thọ Trai -Tam Sơn-Từ Sơn-Bắc Ninh</t>
  </si>
  <si>
    <t xml:space="preserve">33/HSST ngày 24/5/1999</t>
  </si>
  <si>
    <t xml:space="preserve">25/QĐTHA- 05/07/2001</t>
  </si>
  <si>
    <t xml:space="preserve">Tịch thu SQNN 01 xe máy Dream II</t>
  </si>
  <si>
    <t xml:space="preserve">39/QQD-CCTHADS-28/9/2015</t>
  </si>
  <si>
    <t xml:space="preserve">Nguyễn Như Lập</t>
  </si>
  <si>
    <t xml:space="preserve">Xóm Chi - Dương Sơn - Tam Sơn-Từ Sơn-Bắc Ninh</t>
  </si>
  <si>
    <t xml:space="preserve">111/HSST ngày 11/9/2012</t>
  </si>
  <si>
    <t xml:space="preserve">71/QĐTHA- 06/11/2012</t>
  </si>
  <si>
    <t xml:space="preserve">Phạt: 4.800.000</t>
  </si>
  <si>
    <t xml:space="preserve">36/QQD-CCTHADS-28/9/2015</t>
  </si>
  <si>
    <t xml:space="preserve">Hồ Linh Dung</t>
  </si>
  <si>
    <t xml:space="preserve">Xóm Chúc- Tam Sơn - Từ Sơn-Bắc Ninh</t>
  </si>
  <si>
    <t xml:space="preserve">282/HSPT ngày 12/10/2016</t>
  </si>
  <si>
    <t xml:space="preserve">155/QĐTHA - 05/12/2016</t>
  </si>
  <si>
    <t xml:space="preserve">Án phí : 115,200,000đ</t>
  </si>
  <si>
    <t xml:space="preserve">05/QQD-CCTHADS-02/3/2017</t>
  </si>
  <si>
    <t xml:space="preserve">26/QĐTHA - 05/12/2016</t>
  </si>
  <si>
    <t xml:space="preserve">Bồi thường 3,526,131,333</t>
  </si>
  <si>
    <t xml:space="preserve">04/QQD-CCTHADS-02/3/2017</t>
  </si>
  <si>
    <t xml:space="preserve">Đào Văn Chí</t>
  </si>
  <si>
    <t xml:space="preserve">Thọ Môn-Đình Bảng-Từ Sơn-Bắc Ninh</t>
  </si>
  <si>
    <t xml:space="preserve">15/DSST ngày 17/9/2015</t>
  </si>
  <si>
    <t xml:space="preserve">11/QĐTHA - 23/10/2015</t>
  </si>
  <si>
    <t xml:space="preserve">Bồi thường 458,348,000</t>
  </si>
  <si>
    <t xml:space="preserve">01/QĐ-CCTHADS - 10/3/2017</t>
  </si>
  <si>
    <t xml:space="preserve">1. Ngô THị Lam
2. Dương Văn Chấn</t>
  </si>
  <si>
    <t xml:space="preserve">1.thôn Hương Mạc-xã Hương Mạc-Từ Sơn - Bắc Ninh
2. Vĩnh Thọ-HƯơng Mạc-Từ Sơn-Bắc Ninh</t>
  </si>
  <si>
    <t xml:space="preserve">26/QĐST-HNGĐ ngày 18/1/2013</t>
  </si>
  <si>
    <t xml:space="preserve">288/QĐTHA- 28/5/2013</t>
  </si>
  <si>
    <t xml:space="preserve">án phí: 900.000- án phí: 1.000.000đ</t>
  </si>
  <si>
    <t xml:space="preserve">76/QQD-CCTHADS-28/9/2015</t>
  </si>
  <si>
    <t xml:space="preserve">Nguyễn Thị An</t>
  </si>
  <si>
    <t xml:space="preserve">Đồng Hương,Hương Mạc, Từ Sơn, Bắc Ninh</t>
  </si>
  <si>
    <t xml:space="preserve">153/QĐPT ngày 11/7/2007</t>
  </si>
  <si>
    <t xml:space="preserve">325/QĐTHA- 10/6/2013</t>
  </si>
  <si>
    <t xml:space="preserve">án phí DSST: 4.407.000d</t>
  </si>
  <si>
    <t xml:space="preserve">75/QQD-CCTHADS-28/9/2015</t>
  </si>
  <si>
    <t xml:space="preserve">Hộ kinh doanh Nguyễn Doãn Khánh</t>
  </si>
  <si>
    <t xml:space="preserve">Kim Thiều,Hương Mạc, Từ Sơn, Bắc Ninh</t>
  </si>
  <si>
    <t xml:space="preserve">08/QĐSTKDTM ngày 15/8/2013</t>
  </si>
  <si>
    <t xml:space="preserve">141/QĐTHA- 06/12/2013</t>
  </si>
  <si>
    <t xml:space="preserve">án phí KDTMST: 22.500.000d</t>
  </si>
  <si>
    <t xml:space="preserve">85/QQD-CCTHADS-28/9/2015</t>
  </si>
  <si>
    <t xml:space="preserve">Đàm Thị Hòa, Đàm Thận Thắng</t>
  </si>
  <si>
    <t xml:space="preserve">thôn Hương Mạc,Hương Mạc, Từ Sơn, Bắc Ninh</t>
  </si>
  <si>
    <t xml:space="preserve">12/QĐPT-DS ngày 05/01/2015</t>
  </si>
  <si>
    <t xml:space="preserve">413/QĐTHA- 27/3/2015</t>
  </si>
  <si>
    <t xml:space="preserve">án phí DSST: 29.171.700d</t>
  </si>
  <si>
    <t xml:space="preserve">08/QQD-CCTHADS-11/9/2015</t>
  </si>
  <si>
    <t xml:space="preserve">Nghiêm Văn Thành</t>
  </si>
  <si>
    <t xml:space="preserve">Mai Động, Hương Mạc, Từ Sơn, Bắc Ninh</t>
  </si>
  <si>
    <t xml:space="preserve">78/HSST ngày 15/6/2012</t>
  </si>
  <si>
    <t xml:space="preserve">87/QĐTHA- 20/11/2012</t>
  </si>
  <si>
    <t xml:space="preserve">Huy: án phí HSST 200.000, phạt: 5.000.000đ
</t>
  </si>
  <si>
    <t xml:space="preserve">86/QQD-CCTHADS-28/9/2015</t>
  </si>
  <si>
    <t xml:space="preserve">Nghiêm Văn Tiếp</t>
  </si>
  <si>
    <t xml:space="preserve">84/HSST ngày 20/6/2012</t>
  </si>
  <si>
    <t xml:space="preserve">82/QĐTHA- 20/11/2012</t>
  </si>
  <si>
    <t xml:space="preserve">án phí:200.000; phạt: 3.000.000đ</t>
  </si>
  <si>
    <t xml:space="preserve">74/QQD-CCTHADS-28/9/2015</t>
  </si>
  <si>
    <t xml:space="preserve">Nguyễn Hữu Hải</t>
  </si>
  <si>
    <t xml:space="preserve">Mai Động - Hương Mạc - Từ SƠn - bắc Ninh</t>
  </si>
  <si>
    <t xml:space="preserve">66/HSPT ngày 22/11/2016</t>
  </si>
  <si>
    <t xml:space="preserve">40/QĐ-THA - 03/5/2017</t>
  </si>
  <si>
    <t xml:space="preserve">Bồi thường 30,344,000</t>
  </si>
  <si>
    <t xml:space="preserve">35/QĐ-CCTHADS - 21/8/2017</t>
  </si>
  <si>
    <t xml:space="preserve">Nguyễn Hữu Thuần, An</t>
  </si>
  <si>
    <t xml:space="preserve">12/DSSt ngày 16/9/2017</t>
  </si>
  <si>
    <t xml:space="preserve">187/QĐ-THA - 14/12/2016</t>
  </si>
  <si>
    <t xml:space="preserve">Án phí 2,000,000</t>
  </si>
  <si>
    <t xml:space="preserve">15/QĐ-CCTHADS - 28/4/2017</t>
  </si>
  <si>
    <t xml:space="preserve">Nghiêm Văn Phấn</t>
  </si>
  <si>
    <t xml:space="preserve">138/HSSTngày 29/7/2016</t>
  </si>
  <si>
    <t xml:space="preserve">92/QĐ-THA - 04/11/2017</t>
  </si>
  <si>
    <t xml:space="preserve">Án phí 200,000. Phạt 3,000,000</t>
  </si>
  <si>
    <t xml:space="preserve">59/QĐ-CCTHADS - 27/9/2017</t>
  </si>
  <si>
    <t xml:space="preserve">Nguyễn Chu Tạo</t>
  </si>
  <si>
    <t xml:space="preserve">Kim thiều - Hương Mạc - Từ SƠn - bắc Ninh</t>
  </si>
  <si>
    <t xml:space="preserve">24/HSST ngày 28/3/2016</t>
  </si>
  <si>
    <t xml:space="preserve">12/QĐ-THA - 05/10/2017</t>
  </si>
  <si>
    <t xml:space="preserve">Phạt 4,700,000</t>
  </si>
  <si>
    <t xml:space="preserve">58/QĐ-CCTHADS - 27/9/2017</t>
  </si>
  <si>
    <t xml:space="preserve">18/DSST ngày 30/9/2017</t>
  </si>
  <si>
    <t xml:space="preserve">234/QĐTHA - 10/01/2017</t>
  </si>
  <si>
    <t xml:space="preserve">Án Phí: 2,500,000đ</t>
  </si>
  <si>
    <t xml:space="preserve">06/QQD-CCTHADS-02/3/2017</t>
  </si>
  <si>
    <t xml:space="preserve">Ngô Tuấn Tú</t>
  </si>
  <si>
    <t xml:space="preserve">Đa Vạn - Châu Khê - Từ Sơn - Bắc Ninh</t>
  </si>
  <si>
    <t xml:space="preserve">104/HSST ngày 30/9/2015</t>
  </si>
  <si>
    <t xml:space="preserve">61/QĐTHA- 12/12/2011</t>
  </si>
  <si>
    <t xml:space="preserve">Phạt: 4.500.000đ</t>
  </si>
  <si>
    <t xml:space="preserve">91/QQD-CCTHADS-28/9/2015</t>
  </si>
  <si>
    <t xml:space="preserve">Trần Thị Yến+ Trần Văn Diệm</t>
  </si>
  <si>
    <t xml:space="preserve">Đa Hội - Châu Khê - Từ Sơn - Bắc Ninh</t>
  </si>
  <si>
    <t xml:space="preserve">15/DSPT ngày 24/01/2011</t>
  </si>
  <si>
    <t xml:space="preserve">167/QĐTHA- 05/4/2011</t>
  </si>
  <si>
    <t xml:space="preserve">Án phí DSST: 20.125.000đ</t>
  </si>
  <si>
    <t xml:space="preserve">87/QQD-CCTHADS-28/9/2015</t>
  </si>
  <si>
    <t xml:space="preserve">Trần Thị Vinh+Phạm Văn Bình</t>
  </si>
  <si>
    <t xml:space="preserve">07/DSST ngày 28/7/2011</t>
  </si>
  <si>
    <t xml:space="preserve">49/QĐTHA- 14/11/2011</t>
  </si>
  <si>
    <t xml:space="preserve">Án phí DSST: 22.259.000đ</t>
  </si>
  <si>
    <t xml:space="preserve">90/QQD-CCTHADS-28/9/2015</t>
  </si>
  <si>
    <t xml:space="preserve">203/HSST ngày 22/10/2010</t>
  </si>
  <si>
    <t xml:space="preserve">97/QĐTHA- 18/11/2011</t>
  </si>
  <si>
    <t xml:space="preserve">Phạt: 3.000.000đ</t>
  </si>
  <si>
    <t xml:space="preserve">92/QQD-CCTHADS-28/9/2015</t>
  </si>
  <si>
    <t xml:space="preserve">Phạm Thị Mai+ Trần Khắc Thanh</t>
  </si>
  <si>
    <t xml:space="preserve">14/DSST ngày 30/9/2014</t>
  </si>
  <si>
    <t xml:space="preserve">174/QĐTHA- 08/01/2015</t>
  </si>
  <si>
    <t xml:space="preserve">Án phí DSST: 39.613.000 đ</t>
  </si>
  <si>
    <t xml:space="preserve">79/QQD-CCTHADS-28/9/2015</t>
  </si>
  <si>
    <t xml:space="preserve">44/DSPT ngày 16/9/2014; 07/DSST ngày 30/6/2014</t>
  </si>
  <si>
    <t xml:space="preserve">88/QĐTHA- 17/11/2014</t>
  </si>
  <si>
    <t xml:space="preserve">Án phí DSST: 31.818..000 đ</t>
  </si>
  <si>
    <t xml:space="preserve">84/QQD-CCTHADS-28/9/2015</t>
  </si>
  <si>
    <t xml:space="preserve">Trần Thị Lâm, Bính</t>
  </si>
  <si>
    <t xml:space="preserve">11/DSST ngày 14/9/2016</t>
  </si>
  <si>
    <t xml:space="preserve">313/QĐ-THA - 08/02/2017</t>
  </si>
  <si>
    <t xml:space="preserve">Án phí 5,087,000</t>
  </si>
  <si>
    <t xml:space="preserve">41/QĐ-CCTHADS - 23/8/2017</t>
  </si>
  <si>
    <t xml:space="preserve">Trần Văn Thông</t>
  </si>
  <si>
    <t xml:space="preserve">36/HSST ngày 26/5/2016</t>
  </si>
  <si>
    <t xml:space="preserve">11/QĐ-THA - 05/10/2016</t>
  </si>
  <si>
    <t xml:space="preserve">Án phí 6,953,000</t>
  </si>
  <si>
    <t xml:space="preserve">13/QĐ-CCTHADS - 13/4/2017</t>
  </si>
  <si>
    <t xml:space="preserve">Trần Văn Bé</t>
  </si>
  <si>
    <t xml:space="preserve">2055/HSPT ngày 20/6/2013</t>
  </si>
  <si>
    <t xml:space="preserve">36/QĐTHA- 04/10/2012</t>
  </si>
  <si>
    <t xml:space="preserve">Phạt: 20.000.000đ</t>
  </si>
  <si>
    <t xml:space="preserve">81/QQD-CCTHADS-28/9/2015</t>
  </si>
  <si>
    <t xml:space="preserve">Nguyễn Bỉnh Thiệp</t>
  </si>
  <si>
    <t xml:space="preserve">Trịnh Xá - Châu Khê - Từ Sơn - Bắc Ninh</t>
  </si>
  <si>
    <t xml:space="preserve">139/HSST ngày 01/8/2016</t>
  </si>
  <si>
    <t xml:space="preserve">276/QĐ-THA - 13/01/2017</t>
  </si>
  <si>
    <t xml:space="preserve">Truy thu 471,931,000</t>
  </si>
  <si>
    <t xml:space="preserve">37/QĐ-CCTHADS - 23/8/2017</t>
  </si>
  <si>
    <t xml:space="preserve">Trần Thị Thanh</t>
  </si>
  <si>
    <t xml:space="preserve">Trịnh Nguyễn - Châu Khê - Từ Sơn - Bắc Ninh</t>
  </si>
  <si>
    <t xml:space="preserve">03 QĐST-DS ngày 12/01/2017</t>
  </si>
  <si>
    <t xml:space="preserve">309/QĐ-THA - 08/02/2017</t>
  </si>
  <si>
    <t xml:space="preserve">Áp phí 14,000,000</t>
  </si>
  <si>
    <t xml:space="preserve">14/QĐ-CCTHADS - 13/4/2017</t>
  </si>
  <si>
    <t xml:space="preserve">Công ty Diễn Cường</t>
  </si>
  <si>
    <t xml:space="preserve">08/QĐTT-KT ngày 08/4/2015</t>
  </si>
  <si>
    <t xml:space="preserve">538/QĐ-THA - 19/5/2015</t>
  </si>
  <si>
    <t xml:space="preserve">Án phí 28,408,000</t>
  </si>
  <si>
    <t xml:space="preserve">32/QĐ-CCTHADS - 25/7/2017</t>
  </si>
  <si>
    <t xml:space="preserve">Vũ Thị Hương</t>
  </si>
  <si>
    <t xml:space="preserve">1386/HSPT ngày 31/7/1998</t>
  </si>
  <si>
    <t xml:space="preserve">41/QĐTHA- 20/8/2001</t>
  </si>
  <si>
    <t xml:space="preserve">Án phí: 27.040.000đ</t>
  </si>
  <si>
    <t xml:space="preserve">77/QQD-CCTHADS-28/9/2015</t>
  </si>
  <si>
    <t xml:space="preserve">Nguyễn Đức Thi</t>
  </si>
  <si>
    <t xml:space="preserve">77/HSST ngày 21/6/2013</t>
  </si>
  <si>
    <t xml:space="preserve">401/QĐTHA- 08/08/2013</t>
  </si>
  <si>
    <t xml:space="preserve">Án phí HSST 200.000đ; Phạt: 1.267.595.350 đ</t>
  </si>
  <si>
    <t xml:space="preserve">80/QQD-CCTHADS-28/9/2015</t>
  </si>
  <si>
    <t xml:space="preserve">Nguyễn Thế Thoại</t>
  </si>
  <si>
    <t xml:space="preserve">36/DSPT ngày 18/6/2013 </t>
  </si>
  <si>
    <t xml:space="preserve">52/QĐTHA- 15/10/2013</t>
  </si>
  <si>
    <t xml:space="preserve">Án phí HSST: 200.000 đ; Án phí DSST: 7.500.000 đ</t>
  </si>
  <si>
    <t xml:space="preserve">78/QQD-CCTHADS-28/9/2015</t>
  </si>
  <si>
    <t xml:space="preserve">Nguyễn Đình Nho</t>
  </si>
  <si>
    <t xml:space="preserve">314/HSPT ngày 20/6/2012</t>
  </si>
  <si>
    <t xml:space="preserve">443/QĐTHA- 09/9/2013</t>
  </si>
  <si>
    <t xml:space="preserve">Buộc nộp lại số tiền: 28.593.969.448đ</t>
  </si>
  <si>
    <t xml:space="preserve">94/QQD-CCTHADS-28/9/2015</t>
  </si>
  <si>
    <t xml:space="preserve">Song Tháp - Châu Khê - Từ Sơn - Bắc Ninh</t>
  </si>
  <si>
    <t xml:space="preserve">12/DSST ngày 14/7/2009</t>
  </si>
  <si>
    <t xml:space="preserve">402/QĐTHA- 07/08/2009</t>
  </si>
  <si>
    <t xml:space="preserve">Án phí DSST:18.600.000đ</t>
  </si>
  <si>
    <t xml:space="preserve">83/QQD-CCTHADS-28/9/2015</t>
  </si>
  <si>
    <t xml:space="preserve">Trần VĂn Thận, Tĩnh</t>
  </si>
  <si>
    <t xml:space="preserve">07/DSST ngày 20/7/2016</t>
  </si>
  <si>
    <t xml:space="preserve">29/QĐ-THA - 12/12/2016</t>
  </si>
  <si>
    <t xml:space="preserve">Bồi thường 104,550,000</t>
  </si>
  <si>
    <t xml:space="preserve">43/QĐ-CCTHADS - 24/8/2017</t>
  </si>
  <si>
    <t xml:space="preserve">143/QĐ-THA ngày 17/11/2016</t>
  </si>
  <si>
    <t xml:space="preserve">Án phí 5,227,500</t>
  </si>
  <si>
    <t xml:space="preserve">44/QĐ-CCTHADS - 24/8/2017</t>
  </si>
  <si>
    <t xml:space="preserve">Trần Thị Cung + Trần Văn Mạnh</t>
  </si>
  <si>
    <t xml:space="preserve">02/QĐST-KDTM ngày 12/12/2014</t>
  </si>
  <si>
    <t xml:space="preserve">176/QĐTHA- 08/01/2015</t>
  </si>
  <si>
    <t xml:space="preserve">Án phí KDTM-ST: 10.677.600đ</t>
  </si>
  <si>
    <t xml:space="preserve">13/QQD-CCTHADS-28/9/2015</t>
  </si>
  <si>
    <t xml:space="preserve">Trần Văn Quyết</t>
  </si>
  <si>
    <t xml:space="preserve">84/HSST ngày 15/5/2013</t>
  </si>
  <si>
    <t xml:space="preserve">399/QĐTHA- 08/8/2013</t>
  </si>
  <si>
    <t xml:space="preserve">Án phí HSST 200.000đ; Phạt: 5.000.000đ</t>
  </si>
  <si>
    <t xml:space="preserve">82/QQD-CCTHADS-28/9/2015</t>
  </si>
  <si>
    <t xml:space="preserve">Trần Văn Hợp+ Phạm Thị Đường</t>
  </si>
  <si>
    <t xml:space="preserve">08/DSST ngày 30/3/2010</t>
  </si>
  <si>
    <t xml:space="preserve">74/QĐTHA- 04/11/2015</t>
  </si>
  <si>
    <t xml:space="preserve">Án phí DSST: 40.235.000 đồng</t>
  </si>
  <si>
    <t xml:space="preserve">08/QQD-CCTHADS-28/3/2016</t>
  </si>
  <si>
    <t xml:space="preserve">Hợp tác xã Đa Hội +
 Hợp tác xã Trịnh Tháp</t>
  </si>
  <si>
    <t xml:space="preserve">58/HSST ngày 28/1/2016</t>
  </si>
  <si>
    <t xml:space="preserve">402/QĐTHA- 12/4/2016</t>
  </si>
  <si>
    <t xml:space="preserve">1. HTX Đa Hội: hoàn trả Chi cục Thuế TX. Từ Sơn số tiền: 2.592.601.949 đồng
2. HTXTrịnh Tháp: hoàn trả Chi cục Thuế TX. Từ Sơn số tiền: 1.116.636.993 đồng</t>
  </si>
  <si>
    <t xml:space="preserve">34/QQD-CCTHADS-30/9/2016</t>
  </si>
  <si>
    <t xml:space="preserve">Trần Đình Đáp, Trần Đức Mạnh, 
Trần Đức Cao,Hoàng Văn Minh</t>
  </si>
  <si>
    <t xml:space="preserve">63/HSST ngày 06/4/2009</t>
  </si>
  <si>
    <t xml:space="preserve">126/QĐTHA- 12/01/2010</t>
  </si>
  <si>
    <t xml:space="preserve">Đáp: TTSQNN 120.890.000đ
Mạnh: Phạt 1050.000đ, TTSQNN 5.800.000đ
Cao: TTSQNN 10.150.000đ 
Minh: TTSQNN 10.650.000đ</t>
  </si>
  <si>
    <t xml:space="preserve">88/QQD-CCTHADS-28/9/2015</t>
  </si>
  <si>
    <t xml:space="preserve">30/HSST ngày 09/2/2007</t>
  </si>
  <si>
    <t xml:space="preserve">193/QĐTHA- 02/05/2007</t>
  </si>
  <si>
    <t xml:space="preserve">TTSC: 363.393.000 đồng</t>
  </si>
  <si>
    <t xml:space="preserve">93/QQD-CCTHADS-28/9/2015</t>
  </si>
  <si>
    <t xml:space="preserve">Ngo Tuấn Tú</t>
  </si>
  <si>
    <t xml:space="preserve">Đa Vạni - Châu Khê - Từ Sơn - Bắc Ninh</t>
  </si>
  <si>
    <t xml:space="preserve">104/HSST ngày 30/9/2011</t>
  </si>
  <si>
    <t xml:space="preserve">61/QĐ-THA - 12/12/2011</t>
  </si>
  <si>
    <t xml:space="preserve">Án phí 5,000,000</t>
  </si>
  <si>
    <t xml:space="preserve">91/QĐ-CCTHADS - 28/9/2015</t>
  </si>
  <si>
    <t xml:space="preserve">Trần Thị Hoa, Lâm</t>
  </si>
  <si>
    <t xml:space="preserve">06/DSST ngày 20/7/2016</t>
  </si>
  <si>
    <t xml:space="preserve">28/QĐ-THA - 12/12/2016</t>
  </si>
  <si>
    <t xml:space="preserve">Bồi thường 110,655,000</t>
  </si>
  <si>
    <t xml:space="preserve">39/QĐ-CCTHADS - 23/8/2017</t>
  </si>
  <si>
    <t xml:space="preserve">Trần Thị Vinh</t>
  </si>
  <si>
    <t xml:space="preserve">09/DSST ngày 20/6/2012</t>
  </si>
  <si>
    <t xml:space="preserve">50/QĐTHA- 14/11/2011</t>
  </si>
  <si>
    <t xml:space="preserve">Án phí DSST:5.698.000đ</t>
  </si>
  <si>
    <t xml:space="preserve">96/QQD-CCTHADS-28/9/2015</t>
  </si>
  <si>
    <t xml:space="preserve">Trần Thị Xuân - SN 1963</t>
  </si>
  <si>
    <t xml:space="preserve">KP3. Cẩm Giang, Đồng Nguyên, Từ Sơn, Bắc Ninh</t>
  </si>
  <si>
    <t xml:space="preserve">05/HSPT 14/01/2014 của TA tỉnh BN</t>
  </si>
  <si>
    <t xml:space="preserve">373/QĐ- CCTHA ngày 04/3/2014</t>
  </si>
  <si>
    <t xml:space="preserve">Án phí: 400,000đ + Phạt: 10,000,000đ</t>
  </si>
  <si>
    <t xml:space="preserve">25/QĐ- CCHTA 28/9/2015</t>
  </si>
  <si>
    <t xml:space="preserve">Phan Ngọc Mạnh- SN 1992</t>
  </si>
  <si>
    <t xml:space="preserve">Lễ Xuyên, Đồng Nguyên</t>
  </si>
  <si>
    <t xml:space="preserve">15/HSST ngày 21/11/2013 của TA Từ Sơn</t>
  </si>
  <si>
    <t xml:space="preserve">31/QĐ- CCTHA ngày 14/7/2015</t>
  </si>
  <si>
    <t xml:space="preserve">Bồi thường: 21,010,700đ</t>
  </si>
  <si>
    <t xml:space="preserve">X</t>
  </si>
  <si>
    <t xml:space="preserve">01/QĐ- CCTHA ngày 20/8/2015</t>
  </si>
  <si>
    <t xml:space="preserve">Ngô Văn Thắng - SN 1995</t>
  </si>
  <si>
    <t xml:space="preserve">Nguyễn Giáo, Đồng Nguyên</t>
  </si>
  <si>
    <t xml:space="preserve">57/HSST ngày 12/2/2015 của TA Từ Sơn</t>
  </si>
  <si>
    <t xml:space="preserve">568/QĐ- CCTHA ngày 05/6/2015</t>
  </si>
  <si>
    <t xml:space="preserve">Án phí: 200,000đ + Phạt: 5,000,000</t>
  </si>
  <si>
    <t xml:space="preserve">11/QĐ- CCTHA ngày 28/9/2015</t>
  </si>
  <si>
    <t xml:space="preserve">Nguyễn Văn Thịnh -SN 1969, Duyên- SN 1976</t>
  </si>
  <si>
    <t xml:space="preserve">KP5. Cẩm Giang, Đồng Nguyên, Từ Sơn, Bắc Ninh</t>
  </si>
  <si>
    <t xml:space="preserve">587/HSPT ngày 23/3/2000 của TA tối cao</t>
  </si>
  <si>
    <t xml:space="preserve">35/QĐ- CCTHA ngày 04/10/2012</t>
  </si>
  <si>
    <t xml:space="preserve">Phạt:40,000,000</t>
  </si>
  <si>
    <t xml:space="preserve">14/QĐ- CCTHA ngày 28/9/2015</t>
  </si>
  <si>
    <t xml:space="preserve">Ngô Ngọc Toàn- SN 1995</t>
  </si>
  <si>
    <t xml:space="preserve">565/QĐ- CCTHA ngày 05/6/2015</t>
  </si>
  <si>
    <t xml:space="preserve">Phạt: 6,900,000đ</t>
  </si>
  <si>
    <t xml:space="preserve">06/QĐ- CCTHA ngày 11/9/2015</t>
  </si>
  <si>
    <t xml:space="preserve">Nguyễn Anh Tuấn - SN 1993</t>
  </si>
  <si>
    <t xml:space="preserve">05/HSST 28/10/2014 của TA Từ Sơn</t>
  </si>
  <si>
    <t xml:space="preserve">165/QĐ- CCTHA ngày 08/1/2015</t>
  </si>
  <si>
    <t xml:space="preserve">Án phí: 200,000đ phạt 5,000,000</t>
  </si>
  <si>
    <t xml:space="preserve">24/QĐ- CCTHA ngày 28/9/2015</t>
  </si>
  <si>
    <t xml:space="preserve">Hà Duy Dương - SN 1979</t>
  </si>
  <si>
    <t xml:space="preserve">170/QĐ- CCTHA ngày 08/1/2015</t>
  </si>
  <si>
    <t xml:space="preserve">Án phí: 200,000đ phạt 3,000,000</t>
  </si>
  <si>
    <t xml:space="preserve">23/QĐ- CCTHA ngày 28/9/2015</t>
  </si>
  <si>
    <t xml:space="preserve">Nguyễn Thùy Dung - SN 1991</t>
  </si>
  <si>
    <t xml:space="preserve">Tam Lư, Đồng Nguyên</t>
  </si>
  <si>
    <t xml:space="preserve">55/HSST 26/3/2012 của TA Từ Sơn</t>
  </si>
  <si>
    <t xml:space="preserve">306/QĐ- CCTHA ngày 04/6/2012</t>
  </si>
  <si>
    <t xml:space="preserve">Phạt: 5,000,000đ</t>
  </si>
  <si>
    <t xml:space="preserve">25/QĐ- CCTHA ngày 28/9/2015</t>
  </si>
  <si>
    <t xml:space="preserve">Trần Thị Thái - SN 1962, Trần HữuThu - 1960</t>
  </si>
  <si>
    <t xml:space="preserve">kp 3, Cẩm Giang, Đồng Nguyên</t>
  </si>
  <si>
    <t xml:space="preserve">07/DSST ngày 30/3/2010 của TA Từ Sơn</t>
  </si>
  <si>
    <t xml:space="preserve">256/QĐ- CCTHA ngày 10/5/2010</t>
  </si>
  <si>
    <t xml:space="preserve">Án phí: 10,050,000đ</t>
  </si>
  <si>
    <t xml:space="preserve">28/QĐ- CCTHA ngày 28/9/2015</t>
  </si>
  <si>
    <t xml:space="preserve">Nguyễn Nhật Vinh - SN 1978</t>
  </si>
  <si>
    <t xml:space="preserve">kp 2, Cẩm Giang, Đồng Nguyên</t>
  </si>
  <si>
    <t xml:space="preserve">714/HSPT 27/12/2012 của TA Tối cao</t>
  </si>
  <si>
    <t xml:space="preserve">36/QĐ- CCTHA ngày 08/10/2013</t>
  </si>
  <si>
    <t xml:space="preserve">Án phí: 112,750,000đ</t>
  </si>
  <si>
    <t xml:space="preserve">30/QĐ- CCTHA ngày 28/9/2015</t>
  </si>
  <si>
    <t xml:space="preserve">Nguyễn T Thanh- SN 1964, Nguyễn Ánh Viên- SN 1957</t>
  </si>
  <si>
    <t xml:space="preserve">07/HNGĐ- ST ngày 29/3/2012 của TAND Từ Sơn</t>
  </si>
  <si>
    <t xml:space="preserve">283/QĐ- CCTHA ngày 28/5/2012</t>
  </si>
  <si>
    <t xml:space="preserve">Án phí: 39,500,000đ</t>
  </si>
  <si>
    <t xml:space="preserve">68/QĐ- CCTHA ngày 28/9/2015</t>
  </si>
  <si>
    <t xml:space="preserve">Nguyễn Chí Tâm- 1960</t>
  </si>
  <si>
    <t xml:space="preserve">Cẩm Giang, Đồng Nguyên</t>
  </si>
  <si>
    <t xml:space="preserve">996/HSPT ngày 01/5/1998 của TA tối cao</t>
  </si>
  <si>
    <t xml:space="preserve">46/QĐ- CCTHA ngày 20/8/2001</t>
  </si>
  <si>
    <t xml:space="preserve">Phạt: 8,775,000đ</t>
  </si>
  <si>
    <t xml:space="preserve">58/QĐ- CCTHA ngày 28/9/2015</t>
  </si>
  <si>
    <t xml:space="preserve">Dương Thị Hoa - SN 1973</t>
  </si>
  <si>
    <t xml:space="preserve">KP 6 Đồng Nguyên</t>
  </si>
  <si>
    <t xml:space="preserve">30/QĐST- HNGĐ ngày 11/3/2011</t>
  </si>
  <si>
    <t xml:space="preserve">164/QĐ-CCTHA ngày 05/4/2011</t>
  </si>
  <si>
    <t xml:space="preserve">Án phí: 6,250,000đ</t>
  </si>
  <si>
    <t xml:space="preserve">07/QĐ- CCTHA ngày 11/9/2015</t>
  </si>
  <si>
    <t xml:space="preserve">Nguyễn Trọng Hoàn</t>
  </si>
  <si>
    <t xml:space="preserve">Đồng Nguyên</t>
  </si>
  <si>
    <t xml:space="preserve">20/QĐST-DS ngày 11/8/2016</t>
  </si>
  <si>
    <t xml:space="preserve">113/QĐ-CCTHA ngày 10/11/2016</t>
  </si>
  <si>
    <t xml:space="preserve">Án phí: 637,000đ/DSST</t>
  </si>
  <si>
    <t xml:space="preserve">07/QĐ-CCTHA ngày 03/3/2017</t>
  </si>
  <si>
    <t xml:space="preserve">10/QĐ-CCTHA ngày 17/10/2016</t>
  </si>
  <si>
    <t xml:space="preserve">BT: 25,492,000đ+LS</t>
  </si>
  <si>
    <t xml:space="preserve">08/QĐ-CCTHA ngày 03/3/2017</t>
  </si>
  <si>
    <t xml:space="preserve">Trần Thế Huy</t>
  </si>
  <si>
    <t xml:space="preserve">162/HSST ngày 29/9/2016 </t>
  </si>
  <si>
    <t xml:space="preserve">154/QĐ-CCTHA ngày 23/11/2016</t>
  </si>
  <si>
    <t xml:space="preserve">09/QĐ-CCTHA ngày 03/3/2017</t>
  </si>
  <si>
    <t xml:space="preserve">Nguyễn Tuấn Bình</t>
  </si>
  <si>
    <t xml:space="preserve">152/HSST 30/8/2016</t>
  </si>
  <si>
    <t xml:space="preserve">124/QĐ-CCTHA ngày 17/11/2016</t>
  </si>
  <si>
    <t xml:space="preserve">Phạt: 1,500,000đ</t>
  </si>
  <si>
    <t xml:space="preserve">03/QĐ-CCTHA ngày 20/01/2017</t>
  </si>
  <si>
    <t xml:space="preserve">60/HSST ngày 30/12/2016 của TAND thị xã Từ Sơn</t>
  </si>
  <si>
    <t xml:space="preserve">357/QĐ-CCTHA ngày 06/3/2017 </t>
  </si>
  <si>
    <t xml:space="preserve">Án phí 200,000đ và phạt 5,000,000</t>
  </si>
  <si>
    <t xml:space="preserve">30/QĐ-CCTHA ngày 04/7/2017</t>
  </si>
  <si>
    <t xml:space="preserve">Nguyễn Quang Huy</t>
  </si>
  <si>
    <t xml:space="preserve">Kp 5 Cẩm Giang, Đồng Nguyên</t>
  </si>
  <si>
    <t xml:space="preserve">172/QĐ-CCTHA ngày 08/01/2015</t>
  </si>
  <si>
    <t xml:space="preserve">Phạt: 2,400,000đ</t>
  </si>
  <si>
    <t xml:space="preserve">36/QĐ-CCTHA ngày 22/8/2017</t>
  </si>
  <si>
    <t xml:space="preserve">Nguyễn Văn Cường</t>
  </si>
  <si>
    <t xml:space="preserve">kp Nguyễn Giáo, Đồng Nguyên</t>
  </si>
  <si>
    <t xml:space="preserve">05/HSST ngày 28/10/2014 của TA Từ Sơn</t>
  </si>
  <si>
    <t xml:space="preserve">171/QĐ-CCTHA ngày 08/01/2015</t>
  </si>
  <si>
    <t xml:space="preserve">Phạt: 1,600,000đ</t>
  </si>
  <si>
    <t xml:space="preserve">51/QĐ-THA ngày 18/9/2017</t>
  </si>
  <si>
    <t xml:space="preserve">Trần Trung Dũng</t>
  </si>
  <si>
    <t xml:space="preserve">Tân Lập, Đình Bảng, Từ Sơn</t>
  </si>
  <si>
    <t xml:space="preserve">135/HSST, 22/12/2010</t>
  </si>
  <si>
    <t xml:space="preserve">226/QĐ-THA, 09/5/2011</t>
  </si>
  <si>
    <t xml:space="preserve">AP: 200.000, phạt: 5.000.000</t>
  </si>
  <si>
    <t xml:space="preserve">9/2/2017</t>
  </si>
  <si>
    <t xml:space="preserve">117/QĐ-CCTHA 28/9/2015</t>
  </si>
  <si>
    <t xml:space="preserve">Nguyễn Hữu Chiến</t>
  </si>
  <si>
    <t xml:space="preserve">Chùa Dận, Đình Bảng, Từ SƠn</t>
  </si>
  <si>
    <t xml:space="preserve">353/HSST, 06/6/2013</t>
  </si>
  <si>
    <t xml:space="preserve">131/QĐ-THA, 06/12/2013</t>
  </si>
  <si>
    <t xml:space="preserve">AP:200.000, Phạt: 20.000.000</t>
  </si>
  <si>
    <t xml:space="preserve">24/3/2017</t>
  </si>
  <si>
    <t xml:space="preserve">124/QĐ-CCTHA, 28/9/2015</t>
  </si>
  <si>
    <t xml:space="preserve">Nguyễn Đức Thuần</t>
  </si>
  <si>
    <t xml:space="preserve">109/HSST, 10/11/1997</t>
  </si>
  <si>
    <t xml:space="preserve">51/THA, 20/8/2001</t>
  </si>
  <si>
    <t xml:space="preserve">Phạt: 20.161.000</t>
  </si>
  <si>
    <t xml:space="preserve">09/3/2017</t>
  </si>
  <si>
    <t xml:space="preserve">111/QĐ-CCTHA ,28/9/2015</t>
  </si>
  <si>
    <t xml:space="preserve">Nguyễn Thị Khuyên</t>
  </si>
  <si>
    <t xml:space="preserve">11/HSST, 22/11/2007</t>
  </si>
  <si>
    <t xml:space="preserve">159/THA, 01/4/2008</t>
  </si>
  <si>
    <t xml:space="preserve">Phạt: 9.610.000</t>
  </si>
  <si>
    <t xml:space="preserve">116/QĐ-CCTHA, 28/9/2015</t>
  </si>
  <si>
    <t xml:space="preserve">Dương VĂn Dũng</t>
  </si>
  <si>
    <t xml:space="preserve">31/HSPT, 25/5/2012</t>
  </si>
  <si>
    <t xml:space="preserve">329/QĐ-THA, 04/7/2012</t>
  </si>
  <si>
    <t xml:space="preserve">Phạt: 9.800.000</t>
  </si>
  <si>
    <t xml:space="preserve">23/3/2017</t>
  </si>
  <si>
    <t xml:space="preserve">123/QĐ-CCTHA, 28/9/2015</t>
  </si>
  <si>
    <t xml:space="preserve">Ngô Văn trường</t>
  </si>
  <si>
    <t xml:space="preserve">Thịnh Lang, Đình BẢng, Từ Sơn</t>
  </si>
  <si>
    <t xml:space="preserve">15/HSPT, 08/01/2009</t>
  </si>
  <si>
    <t xml:space="preserve">314/QĐ-THA, 10/6/2009</t>
  </si>
  <si>
    <t xml:space="preserve">Truy nộp: 21.900.000</t>
  </si>
  <si>
    <t xml:space="preserve">16/3/2017</t>
  </si>
  <si>
    <t xml:space="preserve">105/QĐ-CCTHA, 28/9/2015</t>
  </si>
  <si>
    <t xml:space="preserve">Nguyễn Danh Thao</t>
  </si>
  <si>
    <t xml:space="preserve">Xuân Đài, Đình BẢng, Từ Sơn</t>
  </si>
  <si>
    <t xml:space="preserve">77/HSST, 27/4/2009</t>
  </si>
  <si>
    <t xml:space="preserve">390/QĐ-THA, 05/8/2009</t>
  </si>
  <si>
    <t xml:space="preserve">Tịch thu: 607.151.000</t>
  </si>
  <si>
    <t xml:space="preserve">01/3/2017</t>
  </si>
  <si>
    <t xml:space="preserve">120/QĐ-CCTHA, 28/9/2015</t>
  </si>
  <si>
    <t xml:space="preserve">Nguyễn Đức Bẩy</t>
  </si>
  <si>
    <t xml:space="preserve">71/HSPT, 09/12/2013</t>
  </si>
  <si>
    <t xml:space="preserve">307/QĐ-THA, 17/02/2014</t>
  </si>
  <si>
    <t xml:space="preserve">22/3/2017</t>
  </si>
  <si>
    <t xml:space="preserve">126/QĐ-CCTHA, 28/9/2015</t>
  </si>
  <si>
    <t xml:space="preserve">Nguyễn Lương Tuấn</t>
  </si>
  <si>
    <t xml:space="preserve">Thọ Môn, Đình Bảng, Từ Sơn</t>
  </si>
  <si>
    <t xml:space="preserve">233/HSPT, 29/4/2014</t>
  </si>
  <si>
    <t xml:space="preserve">623/QĐ-THA, 13/8/2014</t>
  </si>
  <si>
    <t xml:space="preserve">AP: 128.920.000</t>
  </si>
  <si>
    <t xml:space="preserve">03/4/2017</t>
  </si>
  <si>
    <t xml:space="preserve">127/QĐ-CCTHA, 28/9/2015</t>
  </si>
  <si>
    <t xml:space="preserve">Nguyễn VĂn Trung</t>
  </si>
  <si>
    <t xml:space="preserve">Phố Hạ, Đình Bảng, Từ Sơn</t>
  </si>
  <si>
    <t xml:space="preserve">12/HSPT, 17/01/2014</t>
  </si>
  <si>
    <t xml:space="preserve">488/QĐ-THA, 06/6/2014</t>
  </si>
  <si>
    <t xml:space="preserve">AP:  400.000, phạt: 5.000.000</t>
  </si>
  <si>
    <t xml:space="preserve">28/2/2017</t>
  </si>
  <si>
    <t xml:space="preserve">119/QĐ-CCTHA, 28/9/2015</t>
  </si>
  <si>
    <t xml:space="preserve">Nguyễn Thị Vĩnh</t>
  </si>
  <si>
    <t xml:space="preserve">72/HSST, 28/4/2014</t>
  </si>
  <si>
    <t xml:space="preserve">531/QĐ-THA, 13/6/2014</t>
  </si>
  <si>
    <t xml:space="preserve">25/2/2017</t>
  </si>
  <si>
    <t xml:space="preserve">107/QĐ-CCTHA, 28/9/2015</t>
  </si>
  <si>
    <t xml:space="preserve">Ngô Văn Trường</t>
  </si>
  <si>
    <t xml:space="preserve">14/HSST, 13/11/2013</t>
  </si>
  <si>
    <t xml:space="preserve">228/QĐ-THA, 03/01/2014</t>
  </si>
  <si>
    <t xml:space="preserve">Phạt: 19.500.0000</t>
  </si>
  <si>
    <t xml:space="preserve">21/2/2017</t>
  </si>
  <si>
    <t xml:space="preserve">112/QĐ-CCTHA, 28/9/2015</t>
  </si>
  <si>
    <t xml:space="preserve">Bùi Nhật Bách</t>
  </si>
  <si>
    <t xml:space="preserve">Đề Rồng, Đình Bảng, Từ Sơn</t>
  </si>
  <si>
    <t xml:space="preserve">121/HSST, 31/8/2011</t>
  </si>
  <si>
    <t xml:space="preserve">204/QĐ-THA, 28/3/2012</t>
  </si>
  <si>
    <t xml:space="preserve">Phaạt: 9.700.000</t>
  </si>
  <si>
    <t xml:space="preserve">06/1/2017</t>
  </si>
  <si>
    <t xml:space="preserve">113/QĐ-CCTHA, 28/9/2015</t>
  </si>
  <si>
    <t xml:space="preserve">Nguyễn Thị Hằng</t>
  </si>
  <si>
    <t xml:space="preserve">91/HSST, 24/10/2013</t>
  </si>
  <si>
    <t xml:space="preserve">532/QĐ-THA, 13/6/2014</t>
  </si>
  <si>
    <t xml:space="preserve">Phạt: 10.390.000</t>
  </si>
  <si>
    <t xml:space="preserve">24/8/2016</t>
  </si>
  <si>
    <t xml:space="preserve">114/QĐ-CCTHA, 28/9/2015</t>
  </si>
  <si>
    <t xml:space="preserve">Nguyễn Tiến Sơn</t>
  </si>
  <si>
    <t xml:space="preserve">Trung Hoà, Đình Bảng, Từ Sơn</t>
  </si>
  <si>
    <t xml:space="preserve">121/HSST, 29/9/2009</t>
  </si>
  <si>
    <t xml:space="preserve">202/QĐ-THA, 06/3/2012</t>
  </si>
  <si>
    <t xml:space="preserve">23/2/2017</t>
  </si>
  <si>
    <t xml:space="preserve">108/QĐ-CCTHA, 28/9/2015</t>
  </si>
  <si>
    <t xml:space="preserve">Phạm Duy Kiên</t>
  </si>
  <si>
    <t xml:space="preserve">125/HSST, 24/9/2013</t>
  </si>
  <si>
    <t xml:space="preserve">306/QĐ-THA, 17/02/2014</t>
  </si>
  <si>
    <t xml:space="preserve">AP: 2.017.000 </t>
  </si>
  <si>
    <t xml:space="preserve">129/QĐ-CCTHA, 28/9/2015</t>
  </si>
  <si>
    <t xml:space="preserve">Nguyễn Đức Long, Trần Văn Thịnh</t>
  </si>
  <si>
    <t xml:space="preserve">79/HSST, 11/5/2009</t>
  </si>
  <si>
    <t xml:space="preserve">387/QĐ-THA, 04/8/2009</t>
  </si>
  <si>
    <t xml:space="preserve">Tịch Thu: 62.260.000</t>
  </si>
  <si>
    <t xml:space="preserve">131/QĐ-CCTH, 28/9/2015</t>
  </si>
  <si>
    <t xml:space="preserve">Đỗ Tá Trọng</t>
  </si>
  <si>
    <t xml:space="preserve">Long Vỹ, Đình Bảng, Từ Sơn</t>
  </si>
  <si>
    <t xml:space="preserve">78/HSPT, 18/12/1997</t>
  </si>
  <si>
    <t xml:space="preserve">50/THA, 28/02/1998</t>
  </si>
  <si>
    <t xml:space="preserve">Phạt: 20.050.000</t>
  </si>
  <si>
    <t xml:space="preserve">28/3/2017</t>
  </si>
  <si>
    <t xml:space="preserve">135/QĐ-CCTHA, 28/9/2015</t>
  </si>
  <si>
    <t xml:space="preserve">Nguyễn Tiến Thắng</t>
  </si>
  <si>
    <t xml:space="preserve">Tỉnh Cầu, Đình Bảng, Từ Sơn</t>
  </si>
  <si>
    <t xml:space="preserve">07/HSST, 20/01/2000</t>
  </si>
  <si>
    <t xml:space="preserve">49/THA, 20/8/2001</t>
  </si>
  <si>
    <t xml:space="preserve">Phạt: 40.008.000</t>
  </si>
  <si>
    <t xml:space="preserve">21/3/2017</t>
  </si>
  <si>
    <t xml:space="preserve">132/QĐ-CCTHA, 28/9/2015</t>
  </si>
  <si>
    <t xml:space="preserve">Nguyễn Trọng Tuấn</t>
  </si>
  <si>
    <t xml:space="preserve">211/HSST, 17/8/2012</t>
  </si>
  <si>
    <t xml:space="preserve">40/QĐ-THA, 08/10/2013</t>
  </si>
  <si>
    <t xml:space="preserve">Phạt: 5.000.000</t>
  </si>
  <si>
    <t xml:space="preserve">134/QĐ-THA, 28/9/2015</t>
  </si>
  <si>
    <t xml:space="preserve">Nguyễn Thị Thuần</t>
  </si>
  <si>
    <t xml:space="preserve">1522/HSPT, 28/8/1999</t>
  </si>
  <si>
    <t xml:space="preserve">42/THA, 20/8/2001</t>
  </si>
  <si>
    <t xml:space="preserve">Phạt: 13.275.000</t>
  </si>
  <si>
    <t xml:space="preserve">26/2/2017</t>
  </si>
  <si>
    <t xml:space="preserve">97/QĐ-THA, 28/9/2015</t>
  </si>
  <si>
    <t xml:space="preserve">Phạm Quốc Đông</t>
  </si>
  <si>
    <t xml:space="preserve">147/HSST, 25/9/2013</t>
  </si>
  <si>
    <t xml:space="preserve">571/QĐ-THA, 05/6/2015</t>
  </si>
  <si>
    <t xml:space="preserve">Phạt: 4.400.000</t>
  </si>
  <si>
    <t xml:space="preserve">06/4/2017</t>
  </si>
  <si>
    <t xml:space="preserve">136/QĐ-CCTHA, 28/9/2015</t>
  </si>
  <si>
    <t xml:space="preserve">Trần Thị Hiền</t>
  </si>
  <si>
    <t xml:space="preserve">105/HSST, 21/8/2013</t>
  </si>
  <si>
    <t xml:space="preserve">76/QĐ-CCTHA, 04/11/2015</t>
  </si>
  <si>
    <t xml:space="preserve">27/2/2017</t>
  </si>
  <si>
    <t xml:space="preserve">03/QĐ-CCTHA, 04/01/2016</t>
  </si>
  <si>
    <t xml:space="preserve">Nguyễn Thạc Tuấn</t>
  </si>
  <si>
    <t xml:space="preserve">13/HSST, 20/11/2015</t>
  </si>
  <si>
    <t xml:space="preserve">223/QĐ-CCTHA, 11/01/2016</t>
  </si>
  <si>
    <t xml:space="preserve">AP: 200.000, Phạt: 3.000.000</t>
  </si>
  <si>
    <t xml:space="preserve">20/01/2017</t>
  </si>
  <si>
    <t xml:space="preserve">04/QĐ-CCTHA, 22/01/2016</t>
  </si>
  <si>
    <t xml:space="preserve">Nguyễn VĂn Mạnh, Phạm thị nhất</t>
  </si>
  <si>
    <t xml:space="preserve">08/QĐST-DS, 09/8/2017</t>
  </si>
  <si>
    <t xml:space="preserve">04/QĐ-CCTHADS, 04/10/2017</t>
  </si>
  <si>
    <t xml:space="preserve">BT: 450.000.000</t>
  </si>
  <si>
    <t xml:space="preserve">03/QĐ-CCTHADS,10/11/2017</t>
  </si>
  <si>
    <t xml:space="preserve">Lê Đức Lộc</t>
  </si>
  <si>
    <t xml:space="preserve">228/HSST, 21/7/2017</t>
  </si>
  <si>
    <t xml:space="preserve">39/QĐ-CCTHADS, 10/10/2017</t>
  </si>
  <si>
    <t xml:space="preserve">Phaạt: 5.000.000</t>
  </si>
  <si>
    <t xml:space="preserve">20/10/2017</t>
  </si>
  <si>
    <t xml:space="preserve">04/QĐ-CCTHADS,20/11/2017</t>
  </si>
  <si>
    <t xml:space="preserve">Đặng Gia Hùng - SN 1993</t>
  </si>
  <si>
    <t xml:space="preserve">Hưng Phúc, Tương Giang</t>
  </si>
  <si>
    <t xml:space="preserve">120/HSST ngày 13/8/2015 của TAND Từ Sơn</t>
  </si>
  <si>
    <t xml:space="preserve">26/QĐ- CCTHA ngày 20/10/2015</t>
  </si>
  <si>
    <t xml:space="preserve">Buộc nộp lại:2,400,000</t>
  </si>
  <si>
    <t xml:space="preserve">06/QĐ- CCTHA ngày 14/3/2016</t>
  </si>
  <si>
    <t xml:space="preserve">Nguyễn Phương Kiên- SN 1980</t>
  </si>
  <si>
    <t xml:space="preserve">Trần Phú, P.Đông Ngàn</t>
  </si>
  <si>
    <t xml:space="preserve">180/HSST 07/8/2012 của TA Bắc Giang</t>
  </si>
  <si>
    <t xml:space="preserve">215/QĐ- CCTHA ngày 04/3/2013</t>
  </si>
  <si>
    <t xml:space="preserve">Truy thu: 21,600,000đ</t>
  </si>
  <si>
    <t xml:space="preserve">55/QĐ- CCTHA ngày 28/9/2015</t>
  </si>
  <si>
    <t xml:space="preserve">Nguyễn Văn Mạnh - SN 1979</t>
  </si>
  <si>
    <t xml:space="preserve">Minh Khai, P.Đông Ngàn</t>
  </si>
  <si>
    <t xml:space="preserve">161/HSST 22/8/2013 của TA Quận 1 TP HCM</t>
  </si>
  <si>
    <t xml:space="preserve">83/QĐ- CCTHA ngày 06/11/2014</t>
  </si>
  <si>
    <t xml:space="preserve">Phạt: 19,325,000đ</t>
  </si>
  <si>
    <t xml:space="preserve">45/QĐ- CCTHA ngày 28/9/2015</t>
  </si>
  <si>
    <t xml:space="preserve">Chu Mạnh Dũng- SN 1962, Nguyễn T. Thục- SN 1963</t>
  </si>
  <si>
    <t xml:space="preserve">04/QĐST- DS ngày 23/7/2014 của TA Từ Sơn</t>
  </si>
  <si>
    <t xml:space="preserve">96/QĐ- CCTHA ngày 17/11/2014</t>
  </si>
  <si>
    <t xml:space="preserve">Án phí: 18,750,000đ</t>
  </si>
  <si>
    <t xml:space="preserve">63/QĐ- CCTHA ngày 28/9/2015</t>
  </si>
  <si>
    <t xml:space="preserve">Vũ Thị Lan - SN 1978</t>
  </si>
  <si>
    <t xml:space="preserve">KP Trần Phú, P. Đông Ngàn</t>
  </si>
  <si>
    <t xml:space="preserve">01/QĐST ngày 28/12/2010 của TAND Từ Sơn</t>
  </si>
  <si>
    <t xml:space="preserve">139/QĐ- CCTHA ngày 04/1/2011 </t>
  </si>
  <si>
    <t xml:space="preserve">Án phí: 42,478,800đ</t>
  </si>
  <si>
    <t xml:space="preserve">60/QĐ- CCTHA ngày 28/9/2015</t>
  </si>
  <si>
    <t xml:space="preserve">Đỗ Thị Tư - SN 1936</t>
  </si>
  <si>
    <t xml:space="preserve">1151/HSPT ngày 26/6/1999 của TA tối cao</t>
  </si>
  <si>
    <t xml:space="preserve">28/QĐ- CCTHA ngày 04/10/2012</t>
  </si>
  <si>
    <t xml:space="preserve"> Phạt: 8,775,000đ</t>
  </si>
  <si>
    <t xml:space="preserve">42/QĐ- CCTHA ngày 28/9/2015</t>
  </si>
  <si>
    <t xml:space="preserve">Nguyễn Thị Tuyết Nga- SN 1963</t>
  </si>
  <si>
    <t xml:space="preserve">Phù Lưu, Đông Ngàn</t>
  </si>
  <si>
    <t xml:space="preserve">01/QĐST- DS ngày 27/3/2014 của TAND từ Sơn</t>
  </si>
  <si>
    <t xml:space="preserve">446/QĐ- CCTHA ngày 08/5/2014</t>
  </si>
  <si>
    <t xml:space="preserve">Phạt: 1,000,000đ</t>
  </si>
  <si>
    <t xml:space="preserve">65/QĐ- CCTHA ngày 28/9/2015</t>
  </si>
  <si>
    <t xml:space="preserve">Lữ Thị Thanh- SN1968</t>
  </si>
  <si>
    <t xml:space="preserve">Đông Ngàn</t>
  </si>
  <si>
    <t xml:space="preserve">174/HSST ngày 07/12/1998 của TA tỉnh Bắc Ninh</t>
  </si>
  <si>
    <t xml:space="preserve">29/QĐ- CCTHA ngày 04/10/2012</t>
  </si>
  <si>
    <t xml:space="preserve">Phạt: 39,938,000đ</t>
  </si>
  <si>
    <t xml:space="preserve">67/QĐ- CCTHA ngày 28/9/2015</t>
  </si>
  <si>
    <t xml:space="preserve">Hoàng Quang Đông - SN 1968</t>
  </si>
  <si>
    <t xml:space="preserve">Trần Phú, Đông Ngàn</t>
  </si>
  <si>
    <t xml:space="preserve">41/HSPT- QĐ ngày06/8/2013 của TA tỉnh BN</t>
  </si>
  <si>
    <t xml:space="preserve">45/QĐ- CCTHA ngày 15/10/2013</t>
  </si>
  <si>
    <t xml:space="preserve">Phạt: 4,900,000đ</t>
  </si>
  <si>
    <t xml:space="preserve">44/QĐ- CCTHA ngày 28/9/2015</t>
  </si>
  <si>
    <t xml:space="preserve">Nguyễn Thị Tuyết - SN 1951</t>
  </si>
  <si>
    <t xml:space="preserve">1143/HSPT ngày 31/7/1997 của TA tối cao</t>
  </si>
  <si>
    <t xml:space="preserve">27/QĐ- CCTHA ngày 04/10/2012</t>
  </si>
  <si>
    <t xml:space="preserve">Án phí: 50,000đ; Phạt 28,400,000đ</t>
  </si>
  <si>
    <t xml:space="preserve">53/QĐ- CCTHA ngày 28/9/2015</t>
  </si>
  <si>
    <t xml:space="preserve">Nguyễn Bá Chính- SN 1966,</t>
  </si>
  <si>
    <t xml:space="preserve">2051/HSPT ngày 27/9/2000 của TA tối cao</t>
  </si>
  <si>
    <t xml:space="preserve">95/QĐ- CCTHA ngày 04/12/2006</t>
  </si>
  <si>
    <t xml:space="preserve">Án phí + Phạt: 40,050,000đ</t>
  </si>
  <si>
    <t xml:space="preserve">47/QĐ- CCTHA ngày 28/9/2015</t>
  </si>
  <si>
    <t xml:space="preserve">Nguyễn Văn Ngọc- SN 1974</t>
  </si>
  <si>
    <t xml:space="preserve">73/HSST ngày 20/11/1997 của TA tiên Sơn</t>
  </si>
  <si>
    <t xml:space="preserve">27/QĐ- CCTHA ngày 08/1/1998</t>
  </si>
  <si>
    <t xml:space="preserve"> phạt: 19,500,000đ</t>
  </si>
  <si>
    <t xml:space="preserve">46/QĐ- CCTHA ngày 28/9/2015</t>
  </si>
  <si>
    <t xml:space="preserve">Chu Thị Bảo Ngọc</t>
  </si>
  <si>
    <t xml:space="preserve">64/HSST ngày 19/9/2017 của TAND </t>
  </si>
  <si>
    <t xml:space="preserve">195/QĐ-THA ngày08/12/2017</t>
  </si>
  <si>
    <t xml:space="preserve">Án phí: 200.000 đ; Phạt: 3.000,000đ</t>
  </si>
  <si>
    <t xml:space="preserve">11/QĐ-CCTHA ngay 23/3/2018</t>
  </si>
  <si>
    <t xml:space="preserve">Phan Văn Đạm- SN1993</t>
  </si>
  <si>
    <t xml:space="preserve">Tiêu Long,Tương Giang</t>
  </si>
  <si>
    <t xml:space="preserve">huyện Lục Ngạn, tỉnh Bắc Giang</t>
  </si>
  <si>
    <t xml:space="preserve">23/QĐ-THA ngày 20/10/2015</t>
  </si>
  <si>
    <t xml:space="preserve">Buộc nộp lại: 11,666,600đ</t>
  </si>
  <si>
    <t xml:space="preserve">05/QĐ-THA ngày 22/01/2016</t>
  </si>
  <si>
    <t xml:space="preserve">Nguyễn Văn Minh - SN 1980</t>
  </si>
  <si>
    <t xml:space="preserve">Tiêu Sơn, Tương Giang</t>
  </si>
  <si>
    <t xml:space="preserve">74/HSPT ngày 10/10/2013 của TAND Bắc Ninh</t>
  </si>
  <si>
    <t xml:space="preserve">195/QĐ-THA ngày 18/12/2013</t>
  </si>
  <si>
    <t xml:space="preserve">án phí: 2,494,000đ</t>
  </si>
  <si>
    <t xml:space="preserve">                                                                                                                                                                                       </t>
  </si>
  <si>
    <t xml:space="preserve">43/QĐ-THA ngày 28/9/2015</t>
  </si>
  <si>
    <t xml:space="preserve">Phạm Văn Oai -SN 1970,  Phạm Thị Vinh- SN 1972</t>
  </si>
  <si>
    <t xml:space="preserve">Đa Hội, Châu Khê</t>
  </si>
  <si>
    <t xml:space="preserve">07/QĐPT ngày 11/12/2012 của TAND tỉnh Bắc Ninh </t>
  </si>
  <si>
    <t xml:space="preserve">261/QĐ- CCTHA ngày 08/5/2013</t>
  </si>
  <si>
    <t xml:space="preserve">Án phí: 18,000,000đ</t>
  </si>
  <si>
    <t xml:space="preserve">50/QĐ-THA ngày 28/9/2015</t>
  </si>
  <si>
    <t xml:space="preserve">09/QĐPT ngày 11/12/2012 của TAND tỉnh Bắc Ninh </t>
  </si>
  <si>
    <t xml:space="preserve">264/QĐ- CCTHA ngày 08/5/2013</t>
  </si>
  <si>
    <t xml:space="preserve">Án phí:23,440,000đ</t>
  </si>
  <si>
    <t xml:space="preserve">49/QĐ-THA ngày 28/9/2015</t>
  </si>
  <si>
    <t xml:space="preserve">06/QĐPT ngày 11/12/2012 của TAND tỉnh Bắc Ninh </t>
  </si>
  <si>
    <t xml:space="preserve">260/QĐ- CCTHA ngày 08/5/2013</t>
  </si>
  <si>
    <t xml:space="preserve">Án phí:25,168,000đ</t>
  </si>
  <si>
    <t xml:space="preserve">52/QĐ-THA ngày 28/9/2015</t>
  </si>
  <si>
    <t xml:space="preserve">08/QĐPT ngày 11/12/2012 của TAND tỉnh Bắc Ninh </t>
  </si>
  <si>
    <t xml:space="preserve">263/QĐ- CCTHA ngày 08/5/2013</t>
  </si>
  <si>
    <t xml:space="preserve">Án phí:40,000,000đ</t>
  </si>
  <si>
    <t xml:space="preserve">48/QĐ-THA ngày 28/9/2015</t>
  </si>
  <si>
    <t xml:space="preserve">05/QĐPT ngày 11/12/2012 của TAND tỉnh Bắc Ninh </t>
  </si>
  <si>
    <t xml:space="preserve">262/QĐ- CCTHA ngày 08/5/2013</t>
  </si>
  <si>
    <t xml:space="preserve">Án phí:25,600,000đ</t>
  </si>
  <si>
    <t xml:space="preserve">51/QĐ-THA ngày 28/9/2015</t>
  </si>
  <si>
    <t xml:space="preserve">Dương Văn Liệu, SN 1976</t>
  </si>
  <si>
    <t xml:space="preserve">Thôn Đông, Phù Khê</t>
  </si>
  <si>
    <t xml:space="preserve">128/HSPT ngày 11/12/2014 của TAND tỉnh Bắc Ninh</t>
  </si>
  <si>
    <t xml:space="preserve">181/QĐ- CCTHA ngày 08/1/2015</t>
  </si>
  <si>
    <t xml:space="preserve">Phạt: 10,000,000đ</t>
  </si>
  <si>
    <t xml:space="preserve">59/QĐ-THA ngày 28/9/2015</t>
  </si>
  <si>
    <t xml:space="preserve">Trần Thị Nghi- SN 1969 - Đàm Văn Việt- SN 1965</t>
  </si>
  <si>
    <t xml:space="preserve">Tiến Bào,Phù Khê</t>
  </si>
  <si>
    <t xml:space="preserve">16/QĐPT ngày 14/1/2013 của TAND tỉnh Bắc Ninh</t>
  </si>
  <si>
    <t xml:space="preserve">265/QĐ- CCTHA ngày 08/5/2013</t>
  </si>
  <si>
    <t xml:space="preserve">Án phí: 37,956,000đ</t>
  </si>
  <si>
    <t xml:space="preserve">12/QĐ-THA ngày 28/9/2015</t>
  </si>
  <si>
    <t xml:space="preserve">Nguyễn Văn Toàn - SN 1977</t>
  </si>
  <si>
    <t xml:space="preserve">Thôn Thượng, Phù Khê</t>
  </si>
  <si>
    <t xml:space="preserve">180/HSST ngày 07/8/2012 của TAND TP Bắc Giang</t>
  </si>
  <si>
    <t xml:space="preserve">214/QĐ- CCTHA ngày 04/3/2013</t>
  </si>
  <si>
    <t xml:space="preserve">Truy thu: 41,480,000đ</t>
  </si>
  <si>
    <t xml:space="preserve">54/QĐ-THA ngày 28/9/2015</t>
  </si>
  <si>
    <t xml:space="preserve">Vũ Đức Cường - SN 1974</t>
  </si>
  <si>
    <t xml:space="preserve">KP.Phù Lưu, P,Đông Ngàn</t>
  </si>
  <si>
    <t xml:space="preserve">21/HSST ngày 25/6/2015 của TAND tỉnh BG</t>
  </si>
  <si>
    <t xml:space="preserve">513/QĐ- CCTHA ngày 07/6/2016</t>
  </si>
  <si>
    <t xml:space="preserve">Án phí: 80.000đ  Phạt 10.000.000đ</t>
  </si>
  <si>
    <t xml:space="preserve">17/QĐ- CCTHA ngày 22/7/2016</t>
  </si>
  <si>
    <t xml:space="preserve">Đào Văn Hợp- SN 1983</t>
  </si>
  <si>
    <t xml:space="preserve">Xuân Thụ, P.Đông Ngàn</t>
  </si>
  <si>
    <t xml:space="preserve">03/QĐST- DS ngày 18/3/2015</t>
  </si>
  <si>
    <t xml:space="preserve">12/QĐ- CCTHA ngày 23/10/2015</t>
  </si>
  <si>
    <t xml:space="preserve">BT: 107,500,000 và ls</t>
  </si>
  <si>
    <t xml:space="preserve">07/QĐ- CCTHA ngày 21/3/2016</t>
  </si>
  <si>
    <t xml:space="preserve">Đào Thị Nhị - SN 1959</t>
  </si>
  <si>
    <t xml:space="preserve">Hồi Quan, Tương Giang</t>
  </si>
  <si>
    <t xml:space="preserve">05/QĐST-DS ngày 31/8/2015</t>
  </si>
  <si>
    <t xml:space="preserve">21/QĐ-CCTHA ngày 04/1/2016</t>
  </si>
  <si>
    <t xml:space="preserve">BT: 716,000,000 và LS</t>
  </si>
  <si>
    <t xml:space="preserve">19/QĐ- CCTHA ngày 04/8/2016</t>
  </si>
  <si>
    <t xml:space="preserve">05/QĐST-DS ngày 31/8/2016</t>
  </si>
  <si>
    <t xml:space="preserve">185/QĐ-CCTHA ngày 04/1/2016</t>
  </si>
  <si>
    <t xml:space="preserve">Án phí DSST: 16,320,000</t>
  </si>
  <si>
    <t xml:space="preserve">18/QĐ- CCTHA ngày 04/8/2016</t>
  </si>
  <si>
    <t xml:space="preserve"> Ngô Huy - Phạm Thị Tú </t>
  </si>
  <si>
    <t xml:space="preserve">Tương Giang</t>
  </si>
  <si>
    <t xml:space="preserve">10/QĐST- KDTM ngày 03/8/2015</t>
  </si>
  <si>
    <t xml:space="preserve">69/QĐ- CCTHA ngày 04/11/2015</t>
  </si>
  <si>
    <t xml:space="preserve">Án phí KDTM: 12,326,100</t>
  </si>
  <si>
    <t xml:space="preserve">24/QĐ- CCTHA ngày 26/8/2016</t>
  </si>
  <si>
    <t xml:space="preserve">Tô Thanh Tùng</t>
  </si>
  <si>
    <t xml:space="preserve">180/HSPT_QĐ ngày 20/7/2017 của TAND cấp cap; Bản án số 34/HSST ngày 26/10/2016 của TAND tỉnh BN</t>
  </si>
  <si>
    <t xml:space="preserve">05/QĐ-CCTHADS ngày 04/10/2017</t>
  </si>
  <si>
    <t xml:space="preserve">Án phí HSST: 200,000đ và DSST 13,900,000đ</t>
  </si>
  <si>
    <t xml:space="preserve">01/QĐ- CCTHA ngày 30/10/2017</t>
  </si>
  <si>
    <t xml:space="preserve">Phạm Văn Oai, Vinh</t>
  </si>
  <si>
    <t xml:space="preserve">02/QĐST- KDTM ngày 20/01/2016</t>
  </si>
  <si>
    <t xml:space="preserve">30/QĐ-CCTHA ngày 13/6/2014</t>
  </si>
  <si>
    <t xml:space="preserve">811,306,000đ + LS</t>
  </si>
  <si>
    <t xml:space="preserve">02/QĐ-CCTHA ngày 04/11/2016</t>
  </si>
  <si>
    <t xml:space="preserve">Lê Tuấn Đạt - Nguyễn Thị Hương</t>
  </si>
  <si>
    <t xml:space="preserve">06/DSST ngày 25/12/2015 TAND Từ Sơn</t>
  </si>
  <si>
    <t xml:space="preserve">26/QĐ-CCTHA ngày 22/02/2016</t>
  </si>
  <si>
    <t xml:space="preserve">BT: 1,299,000,000đ</t>
  </si>
  <si>
    <t xml:space="preserve">26/QĐ-CCTHA ngày 27/6/2017</t>
  </si>
  <si>
    <t xml:space="preserve">Phạm Ngọc Thủy- Đặng Thành Lâm</t>
  </si>
  <si>
    <t xml:space="preserve">03/DSST 07/11/2016 của TAND Từ Sơn</t>
  </si>
  <si>
    <t xml:space="preserve">36/QĐ- CCTHA ngày 20/02/2017</t>
  </si>
  <si>
    <t xml:space="preserve">BT:731,413,746</t>
  </si>
  <si>
    <t xml:space="preserve">29/QĐ-CCTHA ngày 04/7/2017</t>
  </si>
  <si>
    <t xml:space="preserve">317/QĐ- CCTHA ngày 08/02/2017</t>
  </si>
  <si>
    <t xml:space="preserve">Án phí DSST: 33,096,000đ</t>
  </si>
  <si>
    <t xml:space="preserve">28/QĐ-CCTHA ngày 04/7/2017</t>
  </si>
  <si>
    <t xml:space="preserve">19/DSPT ngày 23/3/2017 của TAND tỉnh BN và Bản án số 01/DSST ngày 18/5/2017 của TAND Từ Sơn</t>
  </si>
  <si>
    <t xml:space="preserve">513/QĐ- CCTHA ngày 18/5/2017</t>
  </si>
  <si>
    <t xml:space="preserve">Án phí DSST: 7,150,000đ</t>
  </si>
  <si>
    <t xml:space="preserve">27/QĐ-CCTHA ngày 04/7/2017</t>
  </si>
  <si>
    <t xml:space="preserve">HKD Nguyễn Văn Lũy</t>
  </si>
  <si>
    <t xml:space="preserve">Nghĩa Lập, Phù Khê</t>
  </si>
  <si>
    <t xml:space="preserve">02/KDTM-ST ngày 23/9/2015 của TAND thị xã Từ Sơn</t>
  </si>
  <si>
    <t xml:space="preserve">13/QĐ-CCTHA ngày 27/10/2016</t>
  </si>
  <si>
    <t xml:space="preserve">BT: 396,869,000đ + LS chậm THA</t>
  </si>
  <si>
    <t xml:space="preserve">34/QĐ-CCTHA ngày 31/7/2017</t>
  </si>
  <si>
    <t xml:space="preserve">Khương Văn Quân</t>
  </si>
  <si>
    <t xml:space="preserve">06/HSST ngày 27/10/2011 của TAND huyện Tiên Du</t>
  </si>
  <si>
    <t xml:space="preserve">30/QĐ-CCTHA ngày 04/10/2012</t>
  </si>
  <si>
    <t xml:space="preserve">Phạt: 7,800,000đ</t>
  </si>
  <si>
    <t xml:space="preserve">57/QĐ-THA ngày 22/9/2017</t>
  </si>
  <si>
    <t xml:space="preserve">08/DSST ngày 08/8/2014 của TAND huyện Từ Sơn</t>
  </si>
  <si>
    <t xml:space="preserve">92/QĐ-CCTHA ngày 14/11/2014</t>
  </si>
  <si>
    <t xml:space="preserve">Án phí DSST: 5,387,500đ</t>
  </si>
  <si>
    <t xml:space="preserve">55/QĐ-CCTHA ngày 20/9/2017</t>
  </si>
  <si>
    <t xml:space="preserve">Lê Văn Xuân</t>
  </si>
  <si>
    <t xml:space="preserve">Phù Khê Đông</t>
  </si>
  <si>
    <t xml:space="preserve">02/HSST 24/10/2016</t>
  </si>
  <si>
    <t xml:space="preserve">269/QĐ- CCTHA ngày 13/1/2017</t>
  </si>
  <si>
    <t xml:space="preserve">Phạt: 6,000,000đ</t>
  </si>
  <si>
    <t xml:space="preserve">45/QĐ-CCTHA ngày 31/8/2017</t>
  </si>
  <si>
    <t xml:space="preserve">Lê Thị Nguyệt Anh</t>
  </si>
  <si>
    <t xml:space="preserve">142/HSST 25/9/2015 của TAND thị xã Từ Sơn</t>
  </si>
  <si>
    <t xml:space="preserve">614/QĐ-CCTHA ngày 25/7/2016 </t>
  </si>
  <si>
    <t xml:space="preserve">Buộc Lê Thị Nguyệt Anh phải tiếp tục hoàn trả NSNN 1250,000,000đ tiền trốn nợ thuế</t>
  </si>
  <si>
    <t xml:space="preserve">06/QĐ-CCTHA ngày 27/11/2017</t>
  </si>
  <si>
    <t xml:space="preserve">Nguyễn Văn Trung</t>
  </si>
  <si>
    <t xml:space="preserve">Bản án số 25/HSPT ngày 26/6/2017 của Tòa án tỉnh Bắc Ninh</t>
  </si>
  <si>
    <t xml:space="preserve">13/QĐ-CCTHADS ngày 10 tháng 10 năm 2017</t>
  </si>
  <si>
    <t xml:space="preserve">Truy thu của Nguyễn Văn Trung  287,715,000đ tiền trốn thuế</t>
  </si>
  <si>
    <t xml:space="preserve">08/QĐ-CCTHA ngày 30/11/2017</t>
  </si>
  <si>
    <t xml:space="preserve">Nguyễn Lương Thủy</t>
  </si>
  <si>
    <t xml:space="preserve">Đình Bảng</t>
  </si>
  <si>
    <t xml:space="preserve">32/DSPT ngày 11/4/2016 của TAND tỉnh BN</t>
  </si>
  <si>
    <t xml:space="preserve">537/QĐ-CCTHA ngày 15/6/2016</t>
  </si>
  <si>
    <t xml:space="preserve">Án phí: 129,721,000đ</t>
  </si>
  <si>
    <t xml:space="preserve">56/QĐ-CCTHA ngày 20/9/2017</t>
  </si>
  <si>
    <t xml:space="preserve">Hoàng Văn Quyết</t>
  </si>
  <si>
    <t xml:space="preserve">170/HSST ngày 21/6/2017 của TAND thị xã Từ Sơn</t>
  </si>
  <si>
    <t xml:space="preserve">22/QĐ-CCTHA ngày 10/10/2017</t>
  </si>
  <si>
    <t xml:space="preserve">09/QĐ-CCTHA ngày 29/12/2017</t>
  </si>
  <si>
    <t xml:space="preserve">Lê Văn Bạch</t>
  </si>
  <si>
    <t xml:space="preserve">271/QĐ-CCTHA ngày 13/01/2017</t>
  </si>
  <si>
    <t xml:space="preserve">Phạt: 6,800,000đ</t>
  </si>
  <si>
    <t xml:space="preserve">12/QĐ-THA ngày 12/4/2017</t>
  </si>
  <si>
    <t xml:space="preserve">Lê Xuân Hội</t>
  </si>
  <si>
    <t xml:space="preserve">Phù lộc, Phù Chẩn, Từ Sơn</t>
  </si>
  <si>
    <t xml:space="preserve">183/HSST, 16/8/2013</t>
  </si>
  <si>
    <t xml:space="preserve">308/QĐ-THA, 17/02/2014</t>
  </si>
  <si>
    <t xml:space="preserve">AP:2006.000</t>
  </si>
  <si>
    <t xml:space="preserve">18/2/2018</t>
  </si>
  <si>
    <t xml:space="preserve">100/QĐ-CCTHA, 28/9/2015</t>
  </si>
  <si>
    <t xml:space="preserve">Lê Nguyên Trưởng</t>
  </si>
  <si>
    <t xml:space="preserve">540/HSPT, 19/9/2011</t>
  </si>
  <si>
    <t xml:space="preserve">26/QĐ-THA, 04/10/2012</t>
  </si>
  <si>
    <t xml:space="preserve">Truy nộp: 10.511.250</t>
  </si>
  <si>
    <t xml:space="preserve">17/2/2018</t>
  </si>
  <si>
    <t xml:space="preserve">98/QĐ-CCTHA, 28/9/2015</t>
  </si>
  <si>
    <t xml:space="preserve">Chu Huy Tâm</t>
  </si>
  <si>
    <t xml:space="preserve">Nội Trì, Tân Hồng, Từ SƠn</t>
  </si>
  <si>
    <t xml:space="preserve">118/HSST, 30/8/2013</t>
  </si>
  <si>
    <t xml:space="preserve">139/QĐ-THA, 06/12/2013</t>
  </si>
  <si>
    <t xml:space="preserve">28/3/2018</t>
  </si>
  <si>
    <t xml:space="preserve">102/QĐ-CCTHA, 28/9/2015</t>
  </si>
  <si>
    <t xml:space="preserve">Đỗ Trọng Tuấn</t>
  </si>
  <si>
    <t xml:space="preserve">Rích gạo, Phù Chẩn, Từ Sơn</t>
  </si>
  <si>
    <t xml:space="preserve">37/HSST, 14/3/2007</t>
  </si>
  <si>
    <t xml:space="preserve">95/QĐ-THA, 21/12/2007</t>
  </si>
  <si>
    <t xml:space="preserve">Tịch thu: 321.551.000</t>
  </si>
  <si>
    <t xml:space="preserve">22/3/2018</t>
  </si>
  <si>
    <t xml:space="preserve">128/QĐ-CCTHA, 28/9/2015</t>
  </si>
  <si>
    <t xml:space="preserve">Nguyễn Tiến Hưng</t>
  </si>
  <si>
    <t xml:space="preserve">103/HSST, 23/10/2009</t>
  </si>
  <si>
    <t xml:space="preserve">148/QĐ-THA, 19/01/2010</t>
  </si>
  <si>
    <t xml:space="preserve">AP: 200.000, phạt: 10.000.000</t>
  </si>
  <si>
    <t xml:space="preserve">13/4/2018</t>
  </si>
  <si>
    <t xml:space="preserve">99/QĐ-CCTHA, 28/9/2015</t>
  </si>
  <si>
    <t xml:space="preserve">Nguyễn Thị Sinh</t>
  </si>
  <si>
    <t xml:space="preserve">Yên Lã, Tân Hồng, Từ Sơn</t>
  </si>
  <si>
    <t xml:space="preserve">45/DSPT, 25/9/2012</t>
  </si>
  <si>
    <t xml:space="preserve">150/QĐ-THA, 14/01/2013</t>
  </si>
  <si>
    <t xml:space="preserve">AP: 31.196.000</t>
  </si>
  <si>
    <t xml:space="preserve">29/3/2018</t>
  </si>
  <si>
    <t xml:space="preserve">103/QĐ-CCTHA,28/9/2016</t>
  </si>
  <si>
    <t xml:space="preserve">Nguyễn Ngọc Sơn</t>
  </si>
  <si>
    <t xml:space="preserve">Minh Khai, Đông Ngàn, Từ Sơn</t>
  </si>
  <si>
    <t xml:space="preserve">865/HSPT, 25/5/1999</t>
  </si>
  <si>
    <t xml:space="preserve">31/QĐ-THA, 04/10/2012</t>
  </si>
  <si>
    <t xml:space="preserve">29/9/2017</t>
  </si>
  <si>
    <t xml:space="preserve">121/QĐ-CCTHA, 28/9/2015</t>
  </si>
  <si>
    <t xml:space="preserve">Lê Xuân Hội, Đào Thị Thanh Dung, Nguyễn Thị Nhung </t>
  </si>
  <si>
    <t xml:space="preserve">40/HSST, 24/9/2013</t>
  </si>
  <si>
    <t xml:space="preserve">192/QĐ-THA, 18/12/2013</t>
  </si>
  <si>
    <t xml:space="preserve">Phat: 53.400.000</t>
  </si>
  <si>
    <t xml:space="preserve">130/QĐ-CCTHA, 28/9/2015</t>
  </si>
  <si>
    <t xml:space="preserve">Lê Xuân HÀ</t>
  </si>
  <si>
    <t xml:space="preserve">19/HSST, 26/11/2014</t>
  </si>
  <si>
    <t xml:space="preserve">288/QĐ-THA, 12/02/2015</t>
  </si>
  <si>
    <t xml:space="preserve">Phạt: 4.700.000</t>
  </si>
  <si>
    <t xml:space="preserve">16/3/2018</t>
  </si>
  <si>
    <t xml:space="preserve">101/QĐ-CCTHA, 28/9/2015</t>
  </si>
  <si>
    <t xml:space="preserve">Đỗ VĂn Tuấn</t>
  </si>
  <si>
    <t xml:space="preserve">134/HSST, 25/8/2014</t>
  </si>
  <si>
    <t xml:space="preserve">497/QĐ-THA, 23/4/2015</t>
  </si>
  <si>
    <t xml:space="preserve">Truy nộp: 7.600.000</t>
  </si>
  <si>
    <t xml:space="preserve">19/10/2017</t>
  </si>
  <si>
    <t xml:space="preserve">104/QĐ-CCTHA, 28/9/2015</t>
  </si>
  <si>
    <t xml:space="preserve">Nguyễn Thị Vinh</t>
  </si>
  <si>
    <t xml:space="preserve">Thanh Bình, Đồng Kỵ, Từ Sơn</t>
  </si>
  <si>
    <t xml:space="preserve">93/HSST, 26/4/2016</t>
  </si>
  <si>
    <t xml:space="preserve">573/QĐ-CCTHA, 20/6/2016</t>
  </si>
  <si>
    <t xml:space="preserve">AP: 200.000, Phạt: 8.200.000</t>
  </si>
  <si>
    <t xml:space="preserve">29/QĐ-CCTHA, 24/9/2016</t>
  </si>
  <si>
    <t xml:space="preserve">Nguyễn Văn Hanh</t>
  </si>
  <si>
    <t xml:space="preserve">Phố Nghè, Đồng Kỵ, Từ Sơn</t>
  </si>
  <si>
    <t xml:space="preserve">13/HSST, 24/11/2014</t>
  </si>
  <si>
    <t xml:space="preserve">513/QĐ-CCTHA, 23/4/2015</t>
  </si>
  <si>
    <t xml:space="preserve">21/2/2018</t>
  </si>
  <si>
    <t xml:space="preserve">31/QĐ-CCTHA, 24/9/2016</t>
  </si>
  <si>
    <t xml:space="preserve">Ngô Văn Canh</t>
  </si>
  <si>
    <t xml:space="preserve">Đồng Tiến, Đồng Kỵ, Từ Sơn</t>
  </si>
  <si>
    <t xml:space="preserve">507/QĐ-CCTHA, 23/4/2015</t>
  </si>
  <si>
    <t xml:space="preserve">Truy Thu: 6.500.000</t>
  </si>
  <si>
    <t xml:space="preserve">30/QĐ-CCTHA, 24/9/2016</t>
  </si>
  <si>
    <t xml:space="preserve">Dương Tuấn Đức</t>
  </si>
  <si>
    <t xml:space="preserve">78/HSPT, 27/9/2012</t>
  </si>
  <si>
    <t xml:space="preserve">89/QĐ-THA, 20/11/2012</t>
  </si>
  <si>
    <t xml:space="preserve">AP: 20.000.000</t>
  </si>
  <si>
    <t xml:space="preserve">9/3/2018</t>
  </si>
  <si>
    <t xml:space="preserve">38/QĐ-CCTHA, 28/9/2015</t>
  </si>
  <si>
    <t xml:space="preserve">Chử Thị Oanh</t>
  </si>
  <si>
    <t xml:space="preserve">Thanh Nhàn, Đồng Kỵ, Từ Sơn</t>
  </si>
  <si>
    <t xml:space="preserve">69/HSST, 19/3/2015</t>
  </si>
  <si>
    <t xml:space="preserve">150/QĐ-CCTHA, 16/12/2015</t>
  </si>
  <si>
    <t xml:space="preserve">Truy thu: 6.100.000</t>
  </si>
  <si>
    <t xml:space="preserve">30/3/2018</t>
  </si>
  <si>
    <t xml:space="preserve">12/QĐ-CCTHA, 01/6/2016</t>
  </si>
  <si>
    <t xml:space="preserve">Nguyễn Thị Đoàn</t>
  </si>
  <si>
    <t xml:space="preserve">25/HSST, 31/01/2007</t>
  </si>
  <si>
    <t xml:space="preserve">279/QĐ-CCTHA, 18/02/2016</t>
  </si>
  <si>
    <t xml:space="preserve">Truy nộp: 441.751.000</t>
  </si>
  <si>
    <t xml:space="preserve">15/5/2017</t>
  </si>
  <si>
    <t xml:space="preserve">11/QĐ-CCTHA, 01/6/2016</t>
  </si>
  <si>
    <t xml:space="preserve">Vũ Văn Hà</t>
  </si>
  <si>
    <t xml:space="preserve">Phố Tư, Đồng Kỵ, Từ Sơn</t>
  </si>
  <si>
    <t xml:space="preserve">60/HSPT, 08/5/2014</t>
  </si>
  <si>
    <t xml:space="preserve">515/QĐ-THA, 13/6/2014</t>
  </si>
  <si>
    <t xml:space="preserve">Tịch Thu: 105.500.000</t>
  </si>
  <si>
    <t xml:space="preserve">7/3/2018</t>
  </si>
  <si>
    <t xml:space="preserve">32/QĐ-CCTHA, 28/9/2015</t>
  </si>
  <si>
    <t xml:space="preserve">Lê Văn Bản</t>
  </si>
  <si>
    <t xml:space="preserve">68/HSSt, 29/11/2012</t>
  </si>
  <si>
    <t xml:space="preserve">38/QĐ-THA, 08/10/2013</t>
  </si>
  <si>
    <t xml:space="preserve">AP: 100.000.000</t>
  </si>
  <si>
    <t xml:space="preserve">10/4/2018</t>
  </si>
  <si>
    <t xml:space="preserve">34/QĐ-CCTHA, 28/9/2015</t>
  </si>
  <si>
    <t xml:space="preserve">Vũ Văn Mạnh</t>
  </si>
  <si>
    <t xml:space="preserve">Tân Thành, Đồng Kỵ, Từ Sơn</t>
  </si>
  <si>
    <t xml:space="preserve">511/QĐ-CCTHA, 23/4/2015</t>
  </si>
  <si>
    <t xml:space="preserve">Truy thu: 9.700.000</t>
  </si>
  <si>
    <t xml:space="preserve">16/2/2018</t>
  </si>
  <si>
    <t xml:space="preserve">04/QĐ-CCTHA, 20/8/2015</t>
  </si>
  <si>
    <t xml:space="preserve">512/QĐ-CCTHA, 23/4/2015</t>
  </si>
  <si>
    <t xml:space="preserve">Truy thu: 9.200.000</t>
  </si>
  <si>
    <t xml:space="preserve">22/2/2018</t>
  </si>
  <si>
    <t xml:space="preserve">03/QĐ-CCTHA, 20/8/2015</t>
  </si>
  <si>
    <t xml:space="preserve">Dương Văn Thuận</t>
  </si>
  <si>
    <t xml:space="preserve">509/QĐ-CCTHA, 23/4/2015</t>
  </si>
  <si>
    <t xml:space="preserve">Truy thu: 14.500.000</t>
  </si>
  <si>
    <t xml:space="preserve">15/2/2018</t>
  </si>
  <si>
    <t xml:space="preserve">02/QĐ-CCTHA, 20/8/2015</t>
  </si>
  <si>
    <t xml:space="preserve">Ngô Văn Tỉnh</t>
  </si>
  <si>
    <t xml:space="preserve">143/HSST, 26/9/2015</t>
  </si>
  <si>
    <t xml:space="preserve">260/QĐ-CCTHA, 03/02/2016</t>
  </si>
  <si>
    <t xml:space="preserve">Phạt: 7.000.000</t>
  </si>
  <si>
    <t xml:space="preserve">14/2/2018</t>
  </si>
  <si>
    <t xml:space="preserve">23/QĐ-CCTHA, 17/8/2016</t>
  </si>
  <si>
    <t xml:space="preserve">Dương Thị Hường - Nguyễn Thị Hiệp</t>
  </si>
  <si>
    <t xml:space="preserve">01/KDTM, 28/4/2009</t>
  </si>
  <si>
    <t xml:space="preserve">400/QĐ-THA, 07/8/2009</t>
  </si>
  <si>
    <t xml:space="preserve">AP: 8.700.000</t>
  </si>
  <si>
    <t xml:space="preserve">27/3/2018</t>
  </si>
  <si>
    <t xml:space="preserve">31/QĐ-CCTHA, 28/9/2015</t>
  </si>
  <si>
    <t xml:space="preserve">Nguyễn Thành Công</t>
  </si>
  <si>
    <t xml:space="preserve">515/QĐ-CCTHA, 23/4/2015</t>
  </si>
  <si>
    <t xml:space="preserve">Truy thu: 4.790.000</t>
  </si>
  <si>
    <t xml:space="preserve">10/QĐ-CCTHA, 25/9/2015</t>
  </si>
  <si>
    <t xml:space="preserve">Nguyễn Đức Sáng</t>
  </si>
  <si>
    <t xml:space="preserve">Doi Sóc, Phù Chẩn, Từ Sơn</t>
  </si>
  <si>
    <t xml:space="preserve">127/HSST, 21/8/2015</t>
  </si>
  <si>
    <t xml:space="preserve">30/QĐ-CCTHA, 20/10/2015</t>
  </si>
  <si>
    <t xml:space="preserve">23/2/2018</t>
  </si>
  <si>
    <t xml:space="preserve">01/QĐ-CCTHA, 04/01/2016</t>
  </si>
  <si>
    <t xml:space="preserve">Nguyễn Thị Xuân</t>
  </si>
  <si>
    <t xml:space="preserve">Xuân Thụ, Đông Ngàn, Từ Sơn</t>
  </si>
  <si>
    <t xml:space="preserve">18/DSPT, 10/3/2016</t>
  </si>
  <si>
    <t xml:space="preserve">449/QĐ-CCTHA, 06/5/2016</t>
  </si>
  <si>
    <t xml:space="preserve">AP: 41.800.000</t>
  </si>
  <si>
    <t xml:space="preserve">22/QĐ-CCTHA, 16/8/2016</t>
  </si>
  <si>
    <t xml:space="preserve">Nguyễn Thị Liên, Bùi Đăng Thoa</t>
  </si>
  <si>
    <t xml:space="preserve">11/DSST, 22/5/2008</t>
  </si>
  <si>
    <t xml:space="preserve">19/QĐ-CCTHA, 21/12/2015</t>
  </si>
  <si>
    <t xml:space="preserve">BT: 64.430.000</t>
  </si>
  <si>
    <t xml:space="preserve">09/QĐ-CCTHA, 23/5/2016</t>
  </si>
  <si>
    <t xml:space="preserve">Lê Xuân Hùng</t>
  </si>
  <si>
    <t xml:space="preserve">16/QĐST-DS, 28/3/2016</t>
  </si>
  <si>
    <t xml:space="preserve">31/QĐ-CCTHA, 12/4/2016</t>
  </si>
  <si>
    <t xml:space="preserve">BT: 296.000.000</t>
  </si>
  <si>
    <t xml:space="preserve">26/QĐ-CCTHA, 29/8/2016</t>
  </si>
  <si>
    <t xml:space="preserve">32/QĐ-CCTHA, 14/4/2016</t>
  </si>
  <si>
    <t xml:space="preserve">BT: 1.000.000.000</t>
  </si>
  <si>
    <t xml:space="preserve">21/QĐ-CCTHA, 16/8/2016</t>
  </si>
  <si>
    <t xml:space="preserve">Nguyễn Đức Hùng, Nguyễn Thùy Dương</t>
  </si>
  <si>
    <t xml:space="preserve">04/DSST, 06/5/2016</t>
  </si>
  <si>
    <t xml:space="preserve">43/QĐ-CCTHA, 20/6/2016</t>
  </si>
  <si>
    <t xml:space="preserve">BT: 3.742.734.000</t>
  </si>
  <si>
    <t xml:space="preserve">27/QĐ-CCTHA, 13/9/2016</t>
  </si>
  <si>
    <t xml:space="preserve">Chử Văn Sỹ</t>
  </si>
  <si>
    <t xml:space="preserve">510/QĐ-CCTHA, 23/4/2015</t>
  </si>
  <si>
    <t xml:space="preserve">Truy Thu: 10.400.000</t>
  </si>
  <si>
    <t xml:space="preserve">21/3/2018</t>
  </si>
  <si>
    <t xml:space="preserve">32/QĐ-CCTHA, 24/9/2016</t>
  </si>
  <si>
    <t xml:space="preserve">Vũ VĂn Hướng</t>
  </si>
  <si>
    <t xml:space="preserve">28/HSPT, 26/3/2015</t>
  </si>
  <si>
    <t xml:space="preserve">505/QĐ-CCTHA, 23/4/2015</t>
  </si>
  <si>
    <t xml:space="preserve">Truy thu: 40.700.000</t>
  </si>
  <si>
    <t xml:space="preserve">8/3/2018</t>
  </si>
  <si>
    <t xml:space="preserve">28/QĐ-CCTHA, 13/9/2015</t>
  </si>
  <si>
    <t xml:space="preserve">Nguyễn Thị Tâm, Vũ Văn Nga</t>
  </si>
  <si>
    <t xml:space="preserve">24/HSPT, 23/4/2013</t>
  </si>
  <si>
    <t xml:space="preserve">347/QD-CCTHADS,01/7/2013</t>
  </si>
  <si>
    <t xml:space="preserve">AP: 800.000</t>
  </si>
  <si>
    <t xml:space="preserve">09/4/2018</t>
  </si>
  <si>
    <t xml:space="preserve">17/QĐ-CCTHADS,24/5/2017</t>
  </si>
  <si>
    <t xml:space="preserve">Nguyễn THị Tâm, Nguyễn Văn Mai, Vũ Văn Đào, Nguyễn Thị Thành</t>
  </si>
  <si>
    <t xml:space="preserve">23/HSPT, 21/4/2010</t>
  </si>
  <si>
    <t xml:space="preserve">475/QD-CCTHADS,21/5/2014</t>
  </si>
  <si>
    <t xml:space="preserve">AP: 1.200.000</t>
  </si>
  <si>
    <t xml:space="preserve">18/QĐ-CCTHADS,25/5/2017</t>
  </si>
  <si>
    <t xml:space="preserve">Dương Văn Sơn, Đỗ Thị Hà</t>
  </si>
  <si>
    <t xml:space="preserve">18/QĐST-DS,30/5/2016</t>
  </si>
  <si>
    <t xml:space="preserve">45/QD-CCTHADS,04/7/2016</t>
  </si>
  <si>
    <t xml:space="preserve">BT:3.330.000.000</t>
  </si>
  <si>
    <t xml:space="preserve">20/12/2017</t>
  </si>
  <si>
    <t xml:space="preserve">23/QĐ-CCTHADS,21/6/2016</t>
  </si>
  <si>
    <t xml:space="preserve">Dương Văn Trung, Nguyễn Thị Tâm</t>
  </si>
  <si>
    <t xml:space="preserve">23/QĐST-DS,22/8/2016</t>
  </si>
  <si>
    <t xml:space="preserve">12/QD-CCTHADS,26/10/2016</t>
  </si>
  <si>
    <t xml:space="preserve">BT: 320.250.000</t>
  </si>
  <si>
    <t xml:space="preserve">22/12/2017</t>
  </si>
  <si>
    <t xml:space="preserve">25/QĐ-CCTHADS,23/6/2017</t>
  </si>
  <si>
    <t xml:space="preserve">Nguyễn Thị Tâm, Dương Xuân  Thu</t>
  </si>
  <si>
    <t xml:space="preserve">Đại Đình, Đồng Kỵ, Từ Sơn</t>
  </si>
  <si>
    <t xml:space="preserve">17/DSST,28/9/2016</t>
  </si>
  <si>
    <t xml:space="preserve">25/QD-CCTHADS,05/12/2016</t>
  </si>
  <si>
    <t xml:space="preserve">BT: 7.866.614.000</t>
  </si>
  <si>
    <t xml:space="preserve">12/12/2017</t>
  </si>
  <si>
    <t xml:space="preserve">22/QĐ-CCTHADS,12/6/2017</t>
  </si>
  <si>
    <t xml:space="preserve">Dương Văn Thành</t>
  </si>
  <si>
    <t xml:space="preserve">34/HSST,16/12/2016</t>
  </si>
  <si>
    <t xml:space="preserve">328/QD-CCTHADS20/2/2017</t>
  </si>
  <si>
    <t xml:space="preserve">phạt: 5.000.000</t>
  </si>
  <si>
    <t xml:space="preserve">31/QĐ-CCTHADS,21/7/2017</t>
  </si>
  <si>
    <t xml:space="preserve">Nguyễn Văn Giang, Dương Thị Hoà</t>
  </si>
  <si>
    <t xml:space="preserve">04/QĐST-DS,19/1/207</t>
  </si>
  <si>
    <t xml:space="preserve">35/QD-CCTHADS,20/2/2017</t>
  </si>
  <si>
    <t xml:space="preserve">BT: 950.000.000</t>
  </si>
  <si>
    <t xml:space="preserve">28/2/2018</t>
  </si>
  <si>
    <t xml:space="preserve">49/QĐ-CCTHADS,31/8/2017</t>
  </si>
  <si>
    <t xml:space="preserve">Ngô Văn Nam</t>
  </si>
  <si>
    <t xml:space="preserve">115/HSST,17/5/2017</t>
  </si>
  <si>
    <t xml:space="preserve">571/QD-CCTHADS,12/7/2017</t>
  </si>
  <si>
    <t xml:space="preserve">50/QĐ-CCTHADS,31/8/2017</t>
  </si>
  <si>
    <t xml:space="preserve">Nguyễn Quang Quyền</t>
  </si>
  <si>
    <t xml:space="preserve">Dương Lôi, Tân Hồng, Từ Sơn</t>
  </si>
  <si>
    <t xml:space="preserve">100/HSST,31/3/2017</t>
  </si>
  <si>
    <t xml:space="preserve">585/QD-CCTHADS,12/7/2017</t>
  </si>
  <si>
    <t xml:space="preserve">Án phí: 200.000; phạt: 3.000.000</t>
  </si>
  <si>
    <t xml:space="preserve">54/QĐ-CCTHADS,19/9/2017</t>
  </si>
  <si>
    <t xml:space="preserve">16/QĐST-DS,28/3/2016</t>
  </si>
  <si>
    <t xml:space="preserve">455/QD-CCTHADS,06/5/2016</t>
  </si>
  <si>
    <t xml:space="preserve">Án phí: 7.400.000</t>
  </si>
  <si>
    <t xml:space="preserve">53/QĐ-CCTHADS,19/9/2017</t>
  </si>
  <si>
    <t xml:space="preserve">Công ty TNHH Trường Hưng</t>
  </si>
  <si>
    <t xml:space="preserve">Đồng Phúc, Châu Khê, Từ Sơn</t>
  </si>
  <si>
    <t xml:space="preserve">07/QĐST-KDTM,30/3/2015</t>
  </si>
  <si>
    <t xml:space="preserve">05/QĐ-CCTHADS, 07/10/2015</t>
  </si>
  <si>
    <t xml:space="preserve">BT: 1.891.202.882đ</t>
  </si>
  <si>
    <t xml:space="preserve">02/QĐ-CCTHADS,01/11/2017</t>
  </si>
  <si>
    <t xml:space="preserve">Nguyễn Văn HÙng, Dương Thị Xuân</t>
  </si>
  <si>
    <t xml:space="preserve">05/QĐST-DS,23/3/2017</t>
  </si>
  <si>
    <t xml:space="preserve">68/QĐ-CCTHADS, 06/11/2017</t>
  </si>
  <si>
    <t xml:space="preserve">Án phí DSST: 12.730.000đ</t>
  </si>
  <si>
    <t xml:space="preserve">07/QĐ-CCTHADS,29/11/2018</t>
  </si>
  <si>
    <t xml:space="preserve">Nguyễn Quý Sáng</t>
  </si>
  <si>
    <t xml:space="preserve">181/HSST,23/6/2015</t>
  </si>
  <si>
    <t xml:space="preserve">24/QĐ-CCTHADS, 10/10/2015</t>
  </si>
  <si>
    <t xml:space="preserve">Án phí HSST: 200.000;Án phí HSPT: 200.000;  phạt: 4.000.000,Buộc nộp lại số tiền: 4.900.000</t>
  </si>
  <si>
    <t xml:space="preserve">12/QĐ-CCTHADS,29/3/2018</t>
  </si>
  <si>
    <t xml:space="preserve">Nguyễn Ngọc Quyết</t>
  </si>
  <si>
    <t xml:space="preserve">11/HSST,11/01/2016</t>
  </si>
  <si>
    <t xml:space="preserve">06/QĐ-CCTHADS, 04/10/2017</t>
  </si>
  <si>
    <t xml:space="preserve">Án phí DSST: 17.970.730đ</t>
  </si>
  <si>
    <t xml:space="preserve">14/QĐ-CCTHADS,30/3/2018</t>
  </si>
  <si>
    <t xml:space="preserve">Lê Xuân Hoàng</t>
  </si>
  <si>
    <t xml:space="preserve">181/HSST,23/6/2017</t>
  </si>
  <si>
    <t xml:space="preserve">24/QĐ-CCTHADS, 10/10/2017</t>
  </si>
  <si>
    <t xml:space="preserve">Án phí: 200.000; phạt: 10.000.000</t>
  </si>
  <si>
    <t xml:space="preserve">13/QĐ-CCTHADS,29/3/2018</t>
  </si>
  <si>
    <t xml:space="preserve">II.3</t>
  </si>
  <si>
    <t xml:space="preserve">Cục THADS huyện Tiên Du</t>
  </si>
  <si>
    <t xml:space="preserve">Đào Văn Thanh</t>
  </si>
  <si>
    <t xml:space="preserve">Hoàn Sơn, Tiên Du, Bắc Ninh</t>
  </si>
  <si>
    <t xml:space="preserve">154/HSST ngày  09/06/2011 cảu TAND huyện Eakar - Đăklăk</t>
  </si>
  <si>
    <t xml:space="preserve">235/QĐCĐ-CCTHA 01/08/2011</t>
  </si>
  <si>
    <t xml:space="preserve">Án phí: 400.000đ;  Truy thu: 1.700.000đ</t>
  </si>
  <si>
    <t xml:space="preserve">19/3/2018</t>
  </si>
  <si>
    <t xml:space="preserve">18/QĐ-CCTHA ngày 9/10/2015</t>
  </si>
  <si>
    <t xml:space="preserve">Nguyễn Công Linh</t>
  </si>
  <si>
    <t xml:space="preserve">Hoàn Sơn,  Tiên Du, Bắc Ninh</t>
  </si>
  <si>
    <t xml:space="preserve">21/HSST ngày 27/11/2013 của TAND TP Bắc Ninh</t>
  </si>
  <si>
    <t xml:space="preserve">221/QĐCĐ-CCTHA 17/04/2014</t>
  </si>
  <si>
    <t xml:space="preserve">Phạt: 4.718.000đ</t>
  </si>
  <si>
    <t xml:space="preserve">53/QĐ-CCTHA ngày 9/10/2015</t>
  </si>
  <si>
    <t xml:space="preserve">Nguyễn Văn Hùng</t>
  </si>
  <si>
    <t xml:space="preserve">169/HSST ngày 22/8/2012 của TAND Hóc Môn </t>
  </si>
  <si>
    <t xml:space="preserve">243/QĐCĐ-CCTHA 12/05/2014</t>
  </si>
  <si>
    <t xml:space="preserve">Án phí: 155.000đ; Phạt 5.000.000đ</t>
  </si>
  <si>
    <t xml:space="preserve">56/QĐ-CCTHA ngày 9/10/2015</t>
  </si>
  <si>
    <t xml:space="preserve">Phạm Quang Hùng</t>
  </si>
  <si>
    <t xml:space="preserve">11HSST ngày 21/11/2012 cảu TAND TX Từ Sơn</t>
  </si>
  <si>
    <t xml:space="preserve">323/QĐCĐ-CCTHA 01/08/2013</t>
  </si>
  <si>
    <t xml:space="preserve">Án phí: 200.000đ; Phạt 5.000.000đ</t>
  </si>
  <si>
    <t xml:space="preserve">.//</t>
  </si>
  <si>
    <t xml:space="preserve">13/3/2018</t>
  </si>
  <si>
    <t xml:space="preserve">60/QĐ-CCTHA ngày 9/10/2015</t>
  </si>
  <si>
    <t xml:space="preserve">Lê Văn Trung</t>
  </si>
  <si>
    <t xml:space="preserve">47/HSST ngày 19/3/2013 của TAND TX Từ Sơn</t>
  </si>
  <si>
    <t xml:space="preserve">322/QĐCĐ-CCTHA 01/07/2013</t>
  </si>
  <si>
    <t xml:space="preserve">15/3/2018</t>
  </si>
  <si>
    <t xml:space="preserve">61/QĐ-CCTHA ngày 9/10/2015</t>
  </si>
  <si>
    <t xml:space="preserve">Nguyễn Thế Quyết</t>
  </si>
  <si>
    <t xml:space="preserve">13/HSST ngày 26/02/2013 của TAND tinh Bắc Ninh</t>
  </si>
  <si>
    <t xml:space="preserve">220/QĐCĐ-CCTHA 20/03/2013</t>
  </si>
  <si>
    <t xml:space="preserve">Án phí: 5.500.000đ</t>
  </si>
  <si>
    <t xml:space="preserve">88/QĐ-CCTHA ngày 25/8/2016</t>
  </si>
  <si>
    <t xml:space="preserve">Nguyễn Đăng Vinh</t>
  </si>
  <si>
    <t xml:space="preserve">Án phí: 5.525.000đ</t>
  </si>
  <si>
    <t xml:space="preserve">62/QĐ-CCTHA ngày 9/10/2015</t>
  </si>
  <si>
    <t xml:space="preserve">61/HSST ngày 10/06/2013 của TAND H. Tiên Du</t>
  </si>
  <si>
    <t xml:space="preserve">348/QĐCĐ-CCTHA 12/08/2013</t>
  </si>
  <si>
    <t xml:space="preserve">Án phí: 2.350.000đ</t>
  </si>
  <si>
    <t xml:space="preserve">59/QĐ-CCTHA ngày 9/10/2015</t>
  </si>
  <si>
    <t xml:space="preserve">Nguyễn Thế Phương</t>
  </si>
  <si>
    <t xml:space="preserve">73/HSPT ngày 4/3/2011 cẩu TAND Tối Cao</t>
  </si>
  <si>
    <t xml:space="preserve">15/QĐCĐ-CCTHA 22/10/2013</t>
  </si>
  <si>
    <t xml:space="preserve">Án phí: 14.600.000đ</t>
  </si>
  <si>
    <t xml:space="preserve">14/3/2018</t>
  </si>
  <si>
    <t xml:space="preserve">55/QĐ-CCTHA ngày 9/10/2015</t>
  </si>
  <si>
    <t xml:space="preserve">Nguyễn Duy Thạch</t>
  </si>
  <si>
    <t xml:space="preserve">15/QĐCĐ-CCTHA 23/10/2013</t>
  </si>
  <si>
    <t xml:space="preserve">Nguyễn Tiến Thảo</t>
  </si>
  <si>
    <t xml:space="preserve">13/DSPT ngày 21/12/2012 của TAND tỉnh Bắc Ninh</t>
  </si>
  <si>
    <t xml:space="preserve">179/QĐCĐ-CCTHA 18/02/2013</t>
  </si>
  <si>
    <t xml:space="preserve">Án phí: 975.000đ</t>
  </si>
  <si>
    <t xml:space="preserve">65/QĐ-CCTHA ngày 9/10/2015</t>
  </si>
  <si>
    <t xml:space="preserve">Nguyễn Thị Hiền</t>
  </si>
  <si>
    <t xml:space="preserve">Nguyễn Đình Doanh</t>
  </si>
  <si>
    <t xml:space="preserve">09/DSST ngày 26/07/2012 của TAND Tiên Du</t>
  </si>
  <si>
    <t xml:space="preserve">12/QĐCĐ-CCTHA 09/10/2012</t>
  </si>
  <si>
    <t xml:space="preserve">Án phí: 35.572.000đ</t>
  </si>
  <si>
    <t xml:space="preserve">64/QĐ-CCTHA ngày 9/10/2015</t>
  </si>
  <si>
    <t xml:space="preserve">Nguyễn Đình Hùng</t>
  </si>
  <si>
    <t xml:space="preserve">14/HSPT ngày 21/05/2007 của TAND tỉnh Bắc Ninh</t>
  </si>
  <si>
    <t xml:space="preserve">158/QĐCĐ-CCTHA 22/06/2007</t>
  </si>
  <si>
    <t xml:space="preserve">Phạt: 112.300.000đ</t>
  </si>
  <si>
    <t xml:space="preserve">67/QĐ-CCTHA ngày 9/10/2015</t>
  </si>
  <si>
    <t xml:space="preserve">Nguyễn Đình Thành</t>
  </si>
  <si>
    <t xml:space="preserve">107/HSST ngày 31/08/1999 của TAND T Bắc Ninh</t>
  </si>
  <si>
    <t xml:space="preserve">82/QĐCĐ-CCTHA 05/09/2001</t>
  </si>
  <si>
    <t xml:space="preserve">Phạt: 40.000.000đ</t>
  </si>
  <si>
    <t xml:space="preserve">68/QĐ-CCTHA ngày 9/10/2015</t>
  </si>
  <si>
    <t xml:space="preserve">Nguyễn Đình Quỳnh</t>
  </si>
  <si>
    <t xml:space="preserve">2143/HSPT ngày 22/09/1999 của TAND tối Cao</t>
  </si>
  <si>
    <t xml:space="preserve">74/QĐCĐ-CCTHA 15/08/2001</t>
  </si>
  <si>
    <t xml:space="preserve">Phạt: 19.500.000đ</t>
  </si>
  <si>
    <t xml:space="preserve">69/QĐ-CCTHA ngày 9/10/2015</t>
  </si>
  <si>
    <t xml:space="preserve">Nguyễn Đình Thao</t>
  </si>
  <si>
    <t xml:space="preserve">27/HSST ngày 22/11/2011 của TAND TP Bắc Ninh</t>
  </si>
  <si>
    <t xml:space="preserve">294/QĐCĐ-CCTHA 01/08/2012</t>
  </si>
  <si>
    <t xml:space="preserve">Phạt: 2.500.000đ</t>
  </si>
  <si>
    <t xml:space="preserve">58/QĐ-CCTHA ngày 9/10/2015</t>
  </si>
  <si>
    <t xml:space="preserve">Nguyễn Đức Minh</t>
  </si>
  <si>
    <t xml:space="preserve">Hiên Vân, Tiên Du, Bắc Ninh</t>
  </si>
  <si>
    <t xml:space="preserve">45/DSPT ngày 31/08/2011 của TAND tỉnh Bắc Ninh</t>
  </si>
  <si>
    <t xml:space="preserve">16/QĐCĐ-CCTHA 06/10/2011</t>
  </si>
  <si>
    <t xml:space="preserve">Án phí: 9.867.000đ</t>
  </si>
  <si>
    <t xml:space="preserve">63/QĐ-CCTHA ngày 9/10/2015</t>
  </si>
  <si>
    <t xml:space="preserve">Vũ Mạnh Cường</t>
  </si>
  <si>
    <t xml:space="preserve">30/HSST ngày 31/08/2011 của TAND h Lương Tài</t>
  </si>
  <si>
    <t xml:space="preserve">52/QĐCĐ-CCTHA 03/11/2011</t>
  </si>
  <si>
    <t xml:space="preserve">Án phí: 400.000đ</t>
  </si>
  <si>
    <t xml:space="preserve">77/QĐ-CCTHA ngày 9/10/2015</t>
  </si>
  <si>
    <t xml:space="preserve">Nguyễn Năng Ngọ</t>
  </si>
  <si>
    <t xml:space="preserve">08/HSPT ngày 04/03/2011 của TAND tỉnh Bắc Ninh</t>
  </si>
  <si>
    <t xml:space="preserve">184/QĐCĐ-CCTHA 19/05/2011</t>
  </si>
  <si>
    <t xml:space="preserve">Án phí: 600.000đ</t>
  </si>
  <si>
    <t xml:space="preserve">76/QĐ-CCTHA ngày 9/10/2015</t>
  </si>
  <si>
    <t xml:space="preserve">Hồ Văn Cầu</t>
  </si>
  <si>
    <t xml:space="preserve">Phật Tích, Tiên Du, Bắc Ninh</t>
  </si>
  <si>
    <t xml:space="preserve">15/QDST 01/08/2013 của TAND TX Từ Sơn</t>
  </si>
  <si>
    <t xml:space="preserve">114/QĐCĐ-CCTHA 09/01/2014</t>
  </si>
  <si>
    <t xml:space="preserve">Án phí: 10.000.000đ</t>
  </si>
  <si>
    <t xml:space="preserve">37/QĐ-CCTHA ngày 9/10/2015</t>
  </si>
  <si>
    <t xml:space="preserve">24/QĐST 17/09/2013 của TAND TX Từ Sơn</t>
  </si>
  <si>
    <t xml:space="preserve">111/QĐCĐ-CCTHA 09/01/2014</t>
  </si>
  <si>
    <t xml:space="preserve">Án phí: 21.000.000đ</t>
  </si>
  <si>
    <t xml:space="preserve">40/QĐ-CCTHA ngày 9/10/2015</t>
  </si>
  <si>
    <t xml:space="preserve">16/QĐST ngày 05/08/2013 của TAND TX Từ Sơn</t>
  </si>
  <si>
    <t xml:space="preserve">113/QĐCĐ-CCTHA 09/01/2014</t>
  </si>
  <si>
    <t xml:space="preserve">Án phí: 38.213.000đ</t>
  </si>
  <si>
    <t xml:space="preserve">38/QĐ-CCTHA ngày 9/10/2015</t>
  </si>
  <si>
    <t xml:space="preserve">19/QĐST ngày 19/08/2013 của TAND TX Từ Sơn</t>
  </si>
  <si>
    <t xml:space="preserve">112/QĐCĐ-CCTHA 09/01/2014</t>
  </si>
  <si>
    <t xml:space="preserve">Án phí: 15.000.000đ</t>
  </si>
  <si>
    <t xml:space="preserve">39/QĐ-CCTHA ngày 9/10/2015</t>
  </si>
  <si>
    <t xml:space="preserve">23/QĐST ngày 06/09/2013 của TAND TX Từ Sơn</t>
  </si>
  <si>
    <t xml:space="preserve">110/QĐCĐ-CCTHA 09/01/2014</t>
  </si>
  <si>
    <t xml:space="preserve">Án phí: 20.500.000đ</t>
  </si>
  <si>
    <t xml:space="preserve">41/QĐ-CCTHA ngày 9/10/2015</t>
  </si>
  <si>
    <t xml:space="preserve">21/QĐST ngày 06/09/2013 của TAND TX Từ Sơn</t>
  </si>
  <si>
    <t xml:space="preserve">109/QĐCĐ-CCTHA 09/01/2014</t>
  </si>
  <si>
    <t xml:space="preserve">Án phí: 26.000.000 đ </t>
  </si>
  <si>
    <t xml:space="preserve">42/QĐ-CCTHA ngày 9/10/2015</t>
  </si>
  <si>
    <t xml:space="preserve">14/QĐST ngày 01/08/2013 của TAND TX Từ Sơn</t>
  </si>
  <si>
    <t xml:space="preserve">108/QĐCĐ-CCTHA 09/01/2014</t>
  </si>
  <si>
    <t xml:space="preserve">Án phí: 13.000.000đ</t>
  </si>
  <si>
    <t xml:space="preserve">43/QĐ-CCTHA ngày 9/10/2015</t>
  </si>
  <si>
    <t xml:space="preserve">26/QĐST ngày 19/09/2013 của TAND TX Từ Sơn</t>
  </si>
  <si>
    <t xml:space="preserve">107/QĐCĐ-CCTHA 09/01/2014</t>
  </si>
  <si>
    <t xml:space="preserve">Án phí: 22.708.000đ</t>
  </si>
  <si>
    <t xml:space="preserve">44/QĐ-CCTHA ngày 9/10/2015</t>
  </si>
  <si>
    <t xml:space="preserve">25/QĐST ngày 17/09/2013 của TAND TX Từ Sơn</t>
  </si>
  <si>
    <t xml:space="preserve">106/QĐCĐ-CCTHA 09/01/2014</t>
  </si>
  <si>
    <t xml:space="preserve">Án phí: 23.000.000đ</t>
  </si>
  <si>
    <t xml:space="preserve">45/QĐ-CCTHA ngày 9/10/2015</t>
  </si>
  <si>
    <t xml:space="preserve">22/QĐST ngày 06/09/2013 của TAND TX Từ Sơn</t>
  </si>
  <si>
    <t xml:space="preserve">105/QĐCĐ-CCTHA 09/01/2014</t>
  </si>
  <si>
    <t xml:space="preserve">Án phí: 17.000.000đ</t>
  </si>
  <si>
    <t xml:space="preserve">46/QĐ-CCTHA ngày 9/10/2015</t>
  </si>
  <si>
    <t xml:space="preserve">20/QĐST ngày 20/08/2013 của TAND TX Từ Sơn</t>
  </si>
  <si>
    <t xml:space="preserve">104/QĐCĐ-CCTHA 09/01/2014</t>
  </si>
  <si>
    <t xml:space="preserve">Án phí: 20.000.000đ</t>
  </si>
  <si>
    <t xml:space="preserve">47/QĐ-CCTHA ngày 9/10/2025</t>
  </si>
  <si>
    <t xml:space="preserve">13/QĐST ngày 08/07/2013 của TAND TX Từ Sơn</t>
  </si>
  <si>
    <t xml:space="preserve">103/QĐCĐ-CCTHA 09/01/2014</t>
  </si>
  <si>
    <t xml:space="preserve">Án phí: 4.000.000đ</t>
  </si>
  <si>
    <t xml:space="preserve">48/QĐ-CCTHA ngày 9/10/2015</t>
  </si>
  <si>
    <t xml:space="preserve">12/QĐST ngày 08/07/2013 của TAND TX Từ Sơn</t>
  </si>
  <si>
    <t xml:space="preserve">102/QĐCĐ-CCTHA 09/01/2014</t>
  </si>
  <si>
    <t xml:space="preserve">Án phí: 10.959.000đ</t>
  </si>
  <si>
    <t xml:space="preserve">49/QĐ-CCTHA ngày 9/10/2015</t>
  </si>
  <si>
    <t xml:space="preserve">Vũ Văn Tài</t>
  </si>
  <si>
    <t xml:space="preserve">66/HSST ngày 29/05/2012 của TAND Tiên DU</t>
  </si>
  <si>
    <t xml:space="preserve">271/QĐCĐ-CCTHA 10/07/2012</t>
  </si>
  <si>
    <t xml:space="preserve">Truy thu: 3.400.000đ</t>
  </si>
  <si>
    <t xml:space="preserve">74/QĐ-CCTHA ngày 9/10/2015</t>
  </si>
  <si>
    <t xml:space="preserve">Đào Văn Trường</t>
  </si>
  <si>
    <t xml:space="preserve">70/HSST ngày 30/05/2012 cảu TAND H Tiên Du</t>
  </si>
  <si>
    <t xml:space="preserve">31/QĐCĐ-CCTHA 09/10/2012</t>
  </si>
  <si>
    <t xml:space="preserve">Án phí: 700.000đ;  </t>
  </si>
  <si>
    <t xml:space="preserve">66/QĐ-CCTHA ngày 9/10/2015</t>
  </si>
  <si>
    <t xml:space="preserve">Trần Hữu Giáp</t>
  </si>
  <si>
    <t xml:space="preserve">172/HSST ngày 15/12/2006 của TAND T Gia Lai</t>
  </si>
  <si>
    <t xml:space="preserve">127/QĐCĐ-CCTHA 09/05/2007</t>
  </si>
  <si>
    <t xml:space="preserve">Án phí: 1.220.000đ; Tịch thu: 17.850.000đ</t>
  </si>
  <si>
    <t xml:space="preserve">73/QĐ-CCTHA ngày 8/10/2032</t>
  </si>
  <si>
    <t xml:space="preserve">Phạm Tiến Hàn</t>
  </si>
  <si>
    <t xml:space="preserve">12/BA ngày 23/10/2001 cảu TAND Tiên Du</t>
  </si>
  <si>
    <t xml:space="preserve">56/QĐCĐ-CCTHA 27/11/2001</t>
  </si>
  <si>
    <t xml:space="preserve">Án phí: 1..000.000đ</t>
  </si>
  <si>
    <t xml:space="preserve">75/QĐ-CCTHA ngày 9/10/2015</t>
  </si>
  <si>
    <t xml:space="preserve">Đào Đức Ngọc</t>
  </si>
  <si>
    <t xml:space="preserve">2/QĐ-KDTMST ngày 26/10/2015 của TA Tiên Du</t>
  </si>
  <si>
    <t xml:space="preserve">37/QĐCĐ-CCTHA 11/11/2015</t>
  </si>
  <si>
    <t xml:space="preserve">Án phí: 23.642.000đ</t>
  </si>
  <si>
    <t xml:space="preserve">89/QĐ-CCTHA ngày 9/10/2034</t>
  </si>
  <si>
    <t xml:space="preserve">70/HSST ngày 30/05/2012 của TAND h Tiên Du</t>
  </si>
  <si>
    <t xml:space="preserve">18/QĐTĐ-CCTHA 03/02/2016</t>
  </si>
  <si>
    <t xml:space="preserve">Bồi thường 10.000.000đ</t>
  </si>
  <si>
    <t xml:space="preserve">86/QĐ-CCTHA ngày 9/06/2016</t>
  </si>
  <si>
    <t xml:space="preserve">Nguyễn Viết Quân</t>
  </si>
  <si>
    <t xml:space="preserve">01/HSST ngàu 13/10/2011 của TAND Tiên Du</t>
  </si>
  <si>
    <t xml:space="preserve">224/QĐCĐ-CCTHA 20/04/2016</t>
  </si>
  <si>
    <t xml:space="preserve">87/QĐ-CCTHA ngày 11/7/2016</t>
  </si>
  <si>
    <t xml:space="preserve">Nguyễn Thị Đông</t>
  </si>
  <si>
    <t xml:space="preserve">1535/HSPT ngày 31/10/2003 của TAND Tối Cao</t>
  </si>
  <si>
    <t xml:space="preserve">35/QĐTĐ-CCTHA 15/06/2016</t>
  </si>
  <si>
    <t xml:space="preserve">Bồi thường 134.000.000đ</t>
  </si>
  <si>
    <t xml:space="preserve">90/QĐ-CCTHA ngày 9/9/2016</t>
  </si>
  <si>
    <t xml:space="preserve">Đào Đình Thông</t>
  </si>
  <si>
    <t xml:space="preserve">Phật Tich, Tiên Du, Bắc Ninh</t>
  </si>
  <si>
    <t xml:space="preserve">14/HSST ngày 15/03/2016 TAND TP Cao Bằng</t>
  </si>
  <si>
    <t xml:space="preserve">44/QĐTĐ-CCTHA 10/08/2016</t>
  </si>
  <si>
    <t xml:space="preserve">Bồi thường: 4.782.000đ</t>
  </si>
  <si>
    <t xml:space="preserve">96/QĐ-CCTHA ngày 20/9/2016</t>
  </si>
  <si>
    <t xml:space="preserve">Nguyễn Đình Bách</t>
  </si>
  <si>
    <t xml:space="preserve">3/10-01-2013</t>
  </si>
  <si>
    <t xml:space="preserve">47/20-3-2013</t>
  </si>
  <si>
    <t xml:space="preserve">Bồi thường 1.140.000.000</t>
  </si>
  <si>
    <t xml:space="preserve">18/QĐ/19-4-2017</t>
  </si>
  <si>
    <t xml:space="preserve">233/7-4-2013</t>
  </si>
  <si>
    <t xml:space="preserve">Án phí:46.200.000đ</t>
  </si>
  <si>
    <t xml:space="preserve">20/QĐ/19-4-2017</t>
  </si>
  <si>
    <t xml:space="preserve">9/20-9-2016</t>
  </si>
  <si>
    <t xml:space="preserve">207/15-3-2017</t>
  </si>
  <si>
    <t xml:space="preserve">Án phí: 26.361.000đ</t>
  </si>
  <si>
    <t xml:space="preserve">19/QĐ/19-4-2017</t>
  </si>
  <si>
    <t xml:space="preserve">Nguyễn Văn Vượng</t>
  </si>
  <si>
    <t xml:space="preserve">Thôn Đoàn, Hoàn Sơn</t>
  </si>
  <si>
    <t xml:space="preserve">03/14-11-2014</t>
  </si>
  <si>
    <t xml:space="preserve">208/3-3-2015</t>
  </si>
  <si>
    <t xml:space="preserve">Án phí : 200.000đ+ phạt: 3.000.000đ + truy thu: 3.000.000đ</t>
  </si>
  <si>
    <t xml:space="preserve">22/QĐ/19-4-2017</t>
  </si>
  <si>
    <t xml:space="preserve">Nguyễn Hùng Dũng</t>
  </si>
  <si>
    <t xml:space="preserve">Đại Sơn, Hoàn Sơn</t>
  </si>
  <si>
    <t xml:space="preserve">21/QĐ/19-4-2017</t>
  </si>
  <si>
    <t xml:space="preserve">Hoàng Thị Hiền</t>
  </si>
  <si>
    <t xml:space="preserve">Xuân Hội, Lạc Vệ</t>
  </si>
  <si>
    <t xml:space="preserve">02/01-11-2012 Tiên Du</t>
  </si>
  <si>
    <t xml:space="preserve">14/QĐTĐ-CCTHA 06/11/2012</t>
  </si>
  <si>
    <t xml:space="preserve">Bồi thường: 264.566.000</t>
  </si>
  <si>
    <t xml:space="preserve">09/QĐ/29-12-2017</t>
  </si>
  <si>
    <t xml:space="preserve">15/QĐTĐ-CCTHA 06/11/2012</t>
  </si>
  <si>
    <t xml:space="preserve">Bồi thường: 6.372.000</t>
  </si>
  <si>
    <t xml:space="preserve">10/QĐ/29-12-2017</t>
  </si>
  <si>
    <t xml:space="preserve">Nguyễn Văn Phương</t>
  </si>
  <si>
    <t xml:space="preserve">An Động, Lạc Vệ</t>
  </si>
  <si>
    <t xml:space="preserve">164/21.8.13 Tiên Du</t>
  </si>
  <si>
    <t xml:space="preserve">59/3.12.13</t>
  </si>
  <si>
    <t xml:space="preserve">AP+ P: 5.200.000</t>
  </si>
  <si>
    <t xml:space="preserve">13/1/2018</t>
  </si>
  <si>
    <t xml:space="preserve">33/QĐ/9.10.15</t>
  </si>
  <si>
    <t xml:space="preserve">Nguyễn Hải Triều</t>
  </si>
  <si>
    <t xml:space="preserve">21/14.4.13 Bắc Giang</t>
  </si>
  <si>
    <t xml:space="preserve">295/9.7.14</t>
  </si>
  <si>
    <t xml:space="preserve">AP: 36.704.000</t>
  </si>
  <si>
    <t xml:space="preserve">14.1.2018</t>
  </si>
  <si>
    <t xml:space="preserve">34/QĐ/9.10.15</t>
  </si>
  <si>
    <t xml:space="preserve">179/17.9.13 TP Bắc Ninh</t>
  </si>
  <si>
    <t xml:space="preserve">208/24.3.14</t>
  </si>
  <si>
    <t xml:space="preserve">AP: 1.450.000, Truy thu: 1.700.000</t>
  </si>
  <si>
    <t xml:space="preserve">03/QĐ/3.4.15</t>
  </si>
  <si>
    <t xml:space="preserve">Khương Văn Hùng</t>
  </si>
  <si>
    <t xml:space="preserve">Đại Thượng, Đại Đồng</t>
  </si>
  <si>
    <t xml:space="preserve">83/25.9.07 Tiên Du</t>
  </si>
  <si>
    <t xml:space="preserve">16/02.11.07</t>
  </si>
  <si>
    <t xml:space="preserve">Truy thu: 7.820.000</t>
  </si>
  <si>
    <t xml:space="preserve">21/QĐ/8.10.15</t>
  </si>
  <si>
    <t xml:space="preserve">Nguyễn Mậu Hiếu</t>
  </si>
  <si>
    <t xml:space="preserve">Dương Húc, Đại Đồng</t>
  </si>
  <si>
    <t xml:space="preserve">4/26.10.11 Tiên Du</t>
  </si>
  <si>
    <t xml:space="preserve">253/23.3.15</t>
  </si>
  <si>
    <t xml:space="preserve">AP: 3.250.000</t>
  </si>
  <si>
    <t xml:space="preserve">9/QĐ/23.9.15</t>
  </si>
  <si>
    <t xml:space="preserve">Nguyễn Trọng Cường</t>
  </si>
  <si>
    <t xml:space="preserve">Đại Vi, Đại Đồng</t>
  </si>
  <si>
    <t xml:space="preserve">59/10.6.09 Tiên Du</t>
  </si>
  <si>
    <t xml:space="preserve">62/6.12.09</t>
  </si>
  <si>
    <t xml:space="preserve">Truy thu:7.257.000</t>
  </si>
  <si>
    <t xml:space="preserve">20/QĐ/8.10.15</t>
  </si>
  <si>
    <t xml:space="preserve">Nguyễn Đức Triển</t>
  </si>
  <si>
    <t xml:space="preserve">6/14.1.13 Tiên Du</t>
  </si>
  <si>
    <t xml:space="preserve">176/18.2.13</t>
  </si>
  <si>
    <t xml:space="preserve">AP: 5.000.000</t>
  </si>
  <si>
    <t xml:space="preserve">10/QĐ/23.9.15</t>
  </si>
  <si>
    <t xml:space="preserve">Nguyễn Tuấn Hà</t>
  </si>
  <si>
    <t xml:space="preserve">3/13.11.12 Tiên Du</t>
  </si>
  <si>
    <t xml:space="preserve">`48/10.1.13</t>
  </si>
  <si>
    <t xml:space="preserve">AP: 4.664.000</t>
  </si>
  <si>
    <t xml:space="preserve">10.2.2018</t>
  </si>
  <si>
    <t xml:space="preserve">11/QĐ/8.10.15</t>
  </si>
  <si>
    <t xml:space="preserve">Nguyễn Đức Nghị</t>
  </si>
  <si>
    <t xml:space="preserve">Văn Trung, Tân Chi</t>
  </si>
  <si>
    <t xml:space="preserve">37/25.11.14 TP Bắc Ninh</t>
  </si>
  <si>
    <t xml:space="preserve">280/19.5.15</t>
  </si>
  <si>
    <t xml:space="preserve">Truy nộp: 6.000.000</t>
  </si>
  <si>
    <t xml:space="preserve">01/QĐ/14.9.15</t>
  </si>
  <si>
    <t xml:space="preserve">08/25-7-2012 Tiên Du</t>
  </si>
  <si>
    <t xml:space="preserve">12/QĐTĐ-CCTHA 19/10/2012</t>
  </si>
  <si>
    <t xml:space="preserve">Bồi thường: 43.836.000</t>
  </si>
  <si>
    <t xml:space="preserve">07/QĐ/29-12-2017</t>
  </si>
  <si>
    <t xml:space="preserve">Nguyễn  Tiến Dũng</t>
  </si>
  <si>
    <t xml:space="preserve">Liên Bão</t>
  </si>
  <si>
    <t xml:space="preserve">75/12-9-2017</t>
  </si>
  <si>
    <t xml:space="preserve">30/11-10-2017</t>
  </si>
  <si>
    <t xml:space="preserve">AP: 500.000đ</t>
  </si>
  <si>
    <t xml:space="preserve">11/15-3-2018</t>
  </si>
  <si>
    <t xml:space="preserve">HTX Sao Mai</t>
  </si>
  <si>
    <t xml:space="preserve">Phú Lâm</t>
  </si>
  <si>
    <t xml:space="preserve">4/4.12.15 Tiên Du</t>
  </si>
  <si>
    <t xml:space="preserve">262/10.6.16</t>
  </si>
  <si>
    <t xml:space="preserve">AP: 30.603.000</t>
  </si>
  <si>
    <t xml:space="preserve">99/QĐ/28.9.16</t>
  </si>
  <si>
    <t xml:space="preserve">nguyễn Công Hưởng</t>
  </si>
  <si>
    <t xml:space="preserve">19/16.11.15 TP Bắc Ninh</t>
  </si>
  <si>
    <t xml:space="preserve">294/10.6.16</t>
  </si>
  <si>
    <t xml:space="preserve">P: 2.000.000</t>
  </si>
  <si>
    <t xml:space="preserve">30/QĐ/19-7-2016</t>
  </si>
  <si>
    <t xml:space="preserve">Đặng Văn Trung</t>
  </si>
  <si>
    <t xml:space="preserve">92/16.9.16 Tiên Du</t>
  </si>
  <si>
    <t xml:space="preserve">36/4.11.16</t>
  </si>
  <si>
    <t xml:space="preserve">AP:1.632.000 TrT: 3.130.000</t>
  </si>
  <si>
    <t xml:space="preserve">19/QĐ/9-10-2017</t>
  </si>
  <si>
    <t xml:space="preserve">Nguyễn Tuyển Toàn</t>
  </si>
  <si>
    <t xml:space="preserve">Lương, Tri Phương</t>
  </si>
  <si>
    <t xml:space="preserve">24/27.12.16 Tiên Du</t>
  </si>
  <si>
    <t xml:space="preserve">156/14.2.17</t>
  </si>
  <si>
    <t xml:space="preserve">Ap:200.000; P: 7.000.000; Trthu:260.000; K:1.004.000</t>
  </si>
  <si>
    <t xml:space="preserve">22/QĐ/9-10-2017</t>
  </si>
  <si>
    <t xml:space="preserve">Nguyễn Mậu Thảo</t>
  </si>
  <si>
    <t xml:space="preserve">9/17.12.16 Tiên Du</t>
  </si>
  <si>
    <t xml:space="preserve">175/20.2.17</t>
  </si>
  <si>
    <t xml:space="preserve">AP: 200.000; P5.000.000;Trthu:70.620.000</t>
  </si>
  <si>
    <t xml:space="preserve">21/QĐ/9-10-2017</t>
  </si>
  <si>
    <t xml:space="preserve">Nguyễn Trọng Sơn</t>
  </si>
  <si>
    <t xml:space="preserve">176/20.2.17</t>
  </si>
  <si>
    <t xml:space="preserve">AP:200.000; p:3.000.000; Trthu: 10.530.000</t>
  </si>
  <si>
    <t xml:space="preserve">Nguyễn Như Quyết</t>
  </si>
  <si>
    <t xml:space="preserve">Dđinh, Tri Phương</t>
  </si>
  <si>
    <t xml:space="preserve">35/19.12.16 Từ Sơn</t>
  </si>
  <si>
    <t xml:space="preserve">243/3.4.17</t>
  </si>
  <si>
    <t xml:space="preserve">AP+P: 5.200.000</t>
  </si>
  <si>
    <t xml:space="preserve">11/QĐ/29-12-2017</t>
  </si>
  <si>
    <t xml:space="preserve">12/18.11.16 Từ Sơn</t>
  </si>
  <si>
    <t xml:space="preserve">251/12.4.17</t>
  </si>
  <si>
    <t xml:space="preserve">P: 5.000.000</t>
  </si>
  <si>
    <t xml:space="preserve">25/QĐ/15.10.2017</t>
  </si>
  <si>
    <t xml:space="preserve">55/28.3.17 Tiên Du</t>
  </si>
  <si>
    <t xml:space="preserve">268/4.5.17</t>
  </si>
  <si>
    <t xml:space="preserve">AP: 200.000;P: 10.000.000; Trthu: 124.358.000</t>
  </si>
  <si>
    <t xml:space="preserve">33/QĐ/15.10.17</t>
  </si>
  <si>
    <t xml:space="preserve">Nguyễn Hữu Khoát</t>
  </si>
  <si>
    <t xml:space="preserve">Chi Hồ, Tân Chi</t>
  </si>
  <si>
    <t xml:space="preserve">60/26.5.2016 Tiên Du</t>
  </si>
  <si>
    <t xml:space="preserve">104/22.12.2016</t>
  </si>
  <si>
    <t xml:space="preserve">Phạt SCQNN: 5.000.000</t>
  </si>
  <si>
    <t xml:space="preserve">25/QĐ/19-6-2017</t>
  </si>
  <si>
    <t xml:space="preserve">Phạm Khắc Đoàn</t>
  </si>
  <si>
    <t xml:space="preserve">Lộ Bao, Nội Duệ, Tiên Du, Bắc Ninh</t>
  </si>
  <si>
    <t xml:space="preserve">605/HSPT/01-9-2017 của TAND cấp cao Hà Nội</t>
  </si>
  <si>
    <t xml:space="preserve">200/QĐ-CCTHA/16-01-2017</t>
  </si>
  <si>
    <t xml:space="preserve">An phí: 63.000.000</t>
  </si>
  <si>
    <t xml:space="preserve">13/QĐ/22-3-2018</t>
  </si>
  <si>
    <t xml:space="preserve">Nguyễn Đắc Việt</t>
  </si>
  <si>
    <t xml:space="preserve">Thôn Rền, Cảnh Hưng</t>
  </si>
  <si>
    <t xml:space="preserve">23/30.6.16 Từ Sơn</t>
  </si>
  <si>
    <t xml:space="preserve">05/16.10.2017</t>
  </si>
  <si>
    <t xml:space="preserve">Bồi Thường: 126.580.000</t>
  </si>
  <si>
    <t xml:space="preserve">Nguyễn Văn Hiền</t>
  </si>
  <si>
    <t xml:space="preserve">Thôn Dọc, Liên Bão, Tiên Du, Băc Ninh </t>
  </si>
  <si>
    <t xml:space="preserve">80/HSST/30-9-2010 của TNND huyện Tiên Du</t>
  </si>
  <si>
    <t xml:space="preserve">71/QĐ-CCTHA/28-9-2012</t>
  </si>
  <si>
    <t xml:space="preserve">An phí 2.100.000</t>
  </si>
  <si>
    <t xml:space="preserve">Dương Quốc Huy</t>
  </si>
  <si>
    <t xml:space="preserve">134/HSST/31-12-1998 của TANDTP Đà Lạt, Lâm Đồng</t>
  </si>
  <si>
    <t xml:space="preserve">37/QĐ-CCTHA/8-3-2012</t>
  </si>
  <si>
    <t xml:space="preserve">Phạt 38.256.000</t>
  </si>
  <si>
    <t xml:space="preserve">Nguyễn Duy Hùng</t>
  </si>
  <si>
    <t xml:space="preserve">Việt Đoàn</t>
  </si>
  <si>
    <t xml:space="preserve">4/10-11-2017</t>
  </si>
  <si>
    <t xml:space="preserve">185/19-12-2017</t>
  </si>
  <si>
    <t xml:space="preserve">12/15-3-2018</t>
  </si>
  <si>
    <t xml:space="preserve">Nguyễn Thị Quyên</t>
  </si>
  <si>
    <t xml:space="preserve">Long Khám, Việt Đoàn, Tiên Du, Bắc Ninh</t>
  </si>
  <si>
    <t xml:space="preserve">04/HSST/25-10-2006 của  TAND huyện Tiên Du</t>
  </si>
  <si>
    <t xml:space="preserve">05/QĐ-CCTHA/03-10-2011</t>
  </si>
  <si>
    <t xml:space="preserve">Tịch thu 85.607.000</t>
  </si>
  <si>
    <t xml:space="preserve">07/QĐ/15.2.2017</t>
  </si>
  <si>
    <t xml:space="preserve">34/HSST/25-11-2011 của TAND huyện Tiên Du</t>
  </si>
  <si>
    <t xml:space="preserve">70/QĐ-CCTHA/28-9-2012</t>
  </si>
  <si>
    <t xml:space="preserve">An phí 1.400.000</t>
  </si>
  <si>
    <t xml:space="preserve">32/QĐ/15.10.15</t>
  </si>
  <si>
    <t xml:space="preserve">98/HSST/29-9-2011 của TANDTX Từ  Sơn</t>
  </si>
  <si>
    <t xml:space="preserve">72/QĐ-CCTHA/28-9-2012</t>
  </si>
  <si>
    <t xml:space="preserve">An phí 3.325.000</t>
  </si>
  <si>
    <t xml:space="preserve">26/QĐ/15.10.2015</t>
  </si>
  <si>
    <t xml:space="preserve">Chợ Sơn, Việt Đoàn</t>
  </si>
  <si>
    <t xml:space="preserve">34/HSST/25-5-2015 của TAND Tỉnh Hưng Yên</t>
  </si>
  <si>
    <t xml:space="preserve">14/QĐ-CCTHA/05/8/2015</t>
  </si>
  <si>
    <t xml:space="preserve">Phạt16.697.000</t>
  </si>
  <si>
    <t xml:space="preserve">31/QĐ/15.10.15</t>
  </si>
  <si>
    <t xml:space="preserve">Ng Kim Hậu</t>
  </si>
  <si>
    <t xml:space="preserve">Tử Nê - Minh Đạo</t>
  </si>
  <si>
    <t xml:space="preserve">05/HSST/02/2/2005 TAND  Huyện Yên Phong</t>
  </si>
  <si>
    <t xml:space="preserve">95/QĐ-CCTHA/06/5/2005</t>
  </si>
  <si>
    <t xml:space="preserve">Phạt : 6.650.000</t>
  </si>
  <si>
    <t xml:space="preserve">34/QĐ/15.10.15</t>
  </si>
  <si>
    <t xml:space="preserve">Đoàn Phú Bình</t>
  </si>
  <si>
    <t xml:space="preserve">Tử Nê,  Minh Đạo, Tiên Du,Bắc Ninh</t>
  </si>
  <si>
    <t xml:space="preserve">126/HSST ngày 11/07/2013 của TAND TP Bắc Ninh</t>
  </si>
  <si>
    <t xml:space="preserve">03/QĐ ngày 12/3/2014</t>
  </si>
  <si>
    <t xml:space="preserve">án phí + phạt 5.200.000</t>
  </si>
  <si>
    <t xml:space="preserve">28/QĐ/15.10.15</t>
  </si>
  <si>
    <t xml:space="preserve">Nguyễn Minh Tiến</t>
  </si>
  <si>
    <t xml:space="preserve">Long Văn, Việt Đoàn, Tiên Du, Bắc Ninh </t>
  </si>
  <si>
    <t xml:space="preserve">61/HSST/19/6/2015 TAND Hà Nội</t>
  </si>
  <si>
    <t xml:space="preserve">12/QĐ-CCTHA/11/11/2015</t>
  </si>
  <si>
    <t xml:space="preserve">Truy thu 1.800.000</t>
  </si>
  <si>
    <t xml:space="preserve">Trần Quốc Dương,  Nguyễn Ngọc Quang</t>
  </si>
  <si>
    <t xml:space="preserve">Hoài Thượng, Liên Bão, Tiên Du, Băc Ninh </t>
  </si>
  <si>
    <t xml:space="preserve">35/HSST/08/3/2014/ TAND TP Bắc Ninh</t>
  </si>
  <si>
    <t xml:space="preserve">76/QĐ-CCTHA/ 20/11/2014</t>
  </si>
  <si>
    <t xml:space="preserve">Dương: an phí + phạt 10.200.000. Quang phạt: 7.000.000</t>
  </si>
  <si>
    <t xml:space="preserve">Vũ Văn Cường</t>
  </si>
  <si>
    <t xml:space="preserve">82/HSST/30/3/2016/ TAND TX Từ Sơn</t>
  </si>
  <si>
    <t xml:space="preserve">39/QĐ-CCTHA/31-7-2016</t>
  </si>
  <si>
    <t xml:space="preserve">Bồi Thường 30.000.000</t>
  </si>
  <si>
    <t xml:space="preserve">20/QĐ/8.10.16</t>
  </si>
  <si>
    <t xml:space="preserve">Dương Tấn Vũ</t>
  </si>
  <si>
    <t xml:space="preserve">38/HSST/14/8/2015 TAND huyện Cao Lộc - Lạng Sơn</t>
  </si>
  <si>
    <t xml:space="preserve">14/QĐ-CCTHA/ 18/1/2016</t>
  </si>
  <si>
    <t xml:space="preserve">Bồi Thường 40.930.000</t>
  </si>
  <si>
    <t xml:space="preserve">11/QĐ/23.9.16</t>
  </si>
  <si>
    <t xml:space="preserve">Nguyễn Thế Huy</t>
  </si>
  <si>
    <t xml:space="preserve">Đình Cả, Nội Duệ</t>
  </si>
  <si>
    <t xml:space="preserve">19/HSST/24-12-2007 của TAND huyện Tiên Du</t>
  </si>
  <si>
    <t xml:space="preserve">12/QĐ-CCTHA/5--8-2015</t>
  </si>
  <si>
    <t xml:space="preserve">truy thu:9.733.000</t>
  </si>
  <si>
    <t xml:space="preserve">05/QĐ/15.9.2016</t>
  </si>
  <si>
    <t xml:space="preserve">Công ty CPLD LiLiof Rrance</t>
  </si>
  <si>
    <t xml:space="preserve">KCN Tiên Sơn, Nội Duệ</t>
  </si>
  <si>
    <t xml:space="preserve">01/DSST/3-10-2011 của TAND huyện Tiên Du</t>
  </si>
  <si>
    <t xml:space="preserve">51/QĐ-CCTHA7-5-2012</t>
  </si>
  <si>
    <t xml:space="preserve">án phí 55.405.000</t>
  </si>
  <si>
    <t xml:space="preserve">36/QĐ/15.10.15</t>
  </si>
  <si>
    <t xml:space="preserve">Nguyễn Trọng Nhẫn</t>
  </si>
  <si>
    <t xml:space="preserve">Tam Tảo, Phú Lâm, Tiên Du, Bắc Ninh</t>
  </si>
  <si>
    <t xml:space="preserve">04/HSST/19-3-1999 của TAQS quân khu thủ đô HN; 15/5-5-1999 của TAQS trung ương</t>
  </si>
  <si>
    <t xml:space="preserve">39/QĐ-CCTHA/26-8-2013</t>
  </si>
  <si>
    <t xml:space="preserve">phạt 27.145.000</t>
  </si>
  <si>
    <t xml:space="preserve">Nguyễn Trọng Phú</t>
  </si>
  <si>
    <t xml:space="preserve">Vĩnh Phục, Phú Lâm</t>
  </si>
  <si>
    <t xml:space="preserve">108/HSST/20-9-2012 của TAND huyện Tiên Du, 116/21-12-2012 của TABN</t>
  </si>
  <si>
    <t xml:space="preserve">41/QĐ-CCTHA/26-8-2013</t>
  </si>
  <si>
    <t xml:space="preserve">35/QĐ/15.10.15</t>
  </si>
  <si>
    <t xml:space="preserve">Lê Văn Vượng</t>
  </si>
  <si>
    <t xml:space="preserve">69/HSST/28-6-2013 của TAND huyện Tiên Du</t>
  </si>
  <si>
    <t xml:space="preserve">02/QĐ-CCTHA/19-3-2015</t>
  </si>
  <si>
    <t xml:space="preserve">án phí + phạt 7.200.000</t>
  </si>
  <si>
    <t xml:space="preserve">22/QĐ/8.10.15</t>
  </si>
  <si>
    <t xml:space="preserve">Ngô Thị Liên </t>
  </si>
  <si>
    <t xml:space="preserve">37/DSPT/10/3/2014 của TAND TỈNH Bắc Giang</t>
  </si>
  <si>
    <t xml:space="preserve">362/QĐ-CCTHA/07/8/2015</t>
  </si>
  <si>
    <t xml:space="preserve">án phí 12.007.000</t>
  </si>
  <si>
    <t xml:space="preserve">Nguyễn Thị Cấp</t>
  </si>
  <si>
    <t xml:space="preserve">Thôn Chè, Liên Bão, Tiên Du, Băc Ninh </t>
  </si>
  <si>
    <t xml:space="preserve">214/HSST/07/12/2015 TAND Hà Nội</t>
  </si>
  <si>
    <t xml:space="preserve">243/QĐ-CCTHA/12/5/2016</t>
  </si>
  <si>
    <t xml:space="preserve">phạt 8.054.200</t>
  </si>
  <si>
    <t xml:space="preserve">20/QĐ/8.10.17</t>
  </si>
  <si>
    <t xml:space="preserve">Ngô Duy Linh </t>
  </si>
  <si>
    <t xml:space="preserve">32/HSST/05/3/2014 của TAND huyện Tiên Du</t>
  </si>
  <si>
    <t xml:space="preserve">28/QĐ-CCTHA/15/10/2015</t>
  </si>
  <si>
    <t xml:space="preserve">án phí + phạt 3.200.000</t>
  </si>
  <si>
    <t xml:space="preserve">10/QĐ/23.9.16</t>
  </si>
  <si>
    <t xml:space="preserve">Nguyễn Văn Băng</t>
  </si>
  <si>
    <t xml:space="preserve">Gioi Tế, Phú Lâm, Tiên Du, Bắc Ninh</t>
  </si>
  <si>
    <t xml:space="preserve">36/HSST/09/3/2014/  của TAND huyện Tiên Du</t>
  </si>
  <si>
    <t xml:space="preserve">36/QĐ-CCTHA/05/01/2015</t>
  </si>
  <si>
    <t xml:space="preserve">15/QĐ/15.9.2015</t>
  </si>
  <si>
    <t xml:space="preserve">Bái Uyên, Liên Bão, Tiên Du, Bắc Ninh</t>
  </si>
  <si>
    <t xml:space="preserve">09/HSST/16/01/2014/  của TAND TP Hải Phòng</t>
  </si>
  <si>
    <t xml:space="preserve">10/QĐ-CCTHA/15/10/2014</t>
  </si>
  <si>
    <t xml:space="preserve">SCQNN 12.600.000</t>
  </si>
  <si>
    <t xml:space="preserve">37/QĐ/15.10.15</t>
  </si>
  <si>
    <t xml:space="preserve">Ng Sỹ Toán</t>
  </si>
  <si>
    <t xml:space="preserve">01/DSST/01/10/2017 TAND  Huyện Yên Phong</t>
  </si>
  <si>
    <t xml:space="preserve">26/QĐ-CCTHA/28/2/2017</t>
  </si>
  <si>
    <t xml:space="preserve">BT: 14.000.000</t>
  </si>
  <si>
    <t xml:space="preserve">38/QĐ/15.10.17</t>
  </si>
  <si>
    <t xml:space="preserve">Ngô Văn Hà</t>
  </si>
  <si>
    <t xml:space="preserve">09/HSST/15/4/2016 của TAND huyện Gia Bình</t>
  </si>
  <si>
    <t xml:space="preserve">334/QĐ-CCTHA/20/7/2016</t>
  </si>
  <si>
    <t xml:space="preserve">SCQ  27.500.000</t>
  </si>
  <si>
    <t xml:space="preserve">41/QĐ/15.10.16</t>
  </si>
  <si>
    <t xml:space="preserve">Nguyễn Văn Nguyện</t>
  </si>
  <si>
    <t xml:space="preserve">18/HSST/27/3/2001 TAND tỉnh Bắc Ninh</t>
  </si>
  <si>
    <t xml:space="preserve">42/QĐ-CCTHA/08/8/2016</t>
  </si>
  <si>
    <t xml:space="preserve">Bồi thương 3.300.000</t>
  </si>
  <si>
    <t xml:space="preserve">42/QĐ/21.10.16</t>
  </si>
  <si>
    <t xml:space="preserve">Ng Đức Thập</t>
  </si>
  <si>
    <t xml:space="preserve">01/HSST/31-10-2014 của TAND huyện Tiên Du</t>
  </si>
  <si>
    <t xml:space="preserve">27/QĐ-CCTHA/04-4-2017</t>
  </si>
  <si>
    <t xml:space="preserve">Bồi thương 20.000.000</t>
  </si>
  <si>
    <t xml:space="preserve">19/QĐ/23.9.17</t>
  </si>
  <si>
    <t xml:space="preserve">Công ty Long Thịnh</t>
  </si>
  <si>
    <t xml:space="preserve">01/KDTMST/12/12/2013 của TAND HUYỆN Tiên Du</t>
  </si>
  <si>
    <t xml:space="preserve">17/QĐ-CCTHA/11/5/2015</t>
  </si>
  <si>
    <t xml:space="preserve">Bồi thương 621.047.000</t>
  </si>
  <si>
    <t xml:space="preserve">Lê Thị Gái</t>
  </si>
  <si>
    <t xml:space="preserve">27/HSST/15-1-2008 của TAND huyện Tiên Du, </t>
  </si>
  <si>
    <t xml:space="preserve">65/QĐ-CCTHA/21-4-2008</t>
  </si>
  <si>
    <t xml:space="preserve">SCQNN 159.784.000</t>
  </si>
  <si>
    <t xml:space="preserve">Nguyễn Xuân Hiếu, Nguyễn Văn Tuấn</t>
  </si>
  <si>
    <t xml:space="preserve">Chợ Sơn, Việt Đoàn, Tiên Du, Bắc Ninh </t>
  </si>
  <si>
    <t xml:space="preserve">01/HSST/13/10/2011 TAND huyện Tiên Du</t>
  </si>
  <si>
    <t xml:space="preserve">223/QĐ-CCTHA/20/4/2016</t>
  </si>
  <si>
    <t xml:space="preserve">án phí + phạt 15.200.000</t>
  </si>
  <si>
    <t xml:space="preserve">29/QĐ/24/8/2016</t>
  </si>
  <si>
    <t xml:space="preserve">Ng Văn Thể, Ng Công Ngoan</t>
  </si>
  <si>
    <t xml:space="preserve">Nghĩa Chỉ,  Minh Đạo, Tiên Du,Bắc Ninh</t>
  </si>
  <si>
    <t xml:space="preserve">35/HSST ngày 22/02/2011 của TAND Tiên Du</t>
  </si>
  <si>
    <t xml:space="preserve">138/QĐ ngày 18/2/2016</t>
  </si>
  <si>
    <t xml:space="preserve">án phí + phạt 8.400.000</t>
  </si>
  <si>
    <t xml:space="preserve">6/QĐ/9/2017</t>
  </si>
  <si>
    <t xml:space="preserve">Chu Danh Tình</t>
  </si>
  <si>
    <t xml:space="preserve">Đình Cả, Nội Duệ, Tiên Du, Bắc Ninh</t>
  </si>
  <si>
    <t xml:space="preserve">94/HSST/28/7/2017TAND H Tiên Du</t>
  </si>
  <si>
    <t xml:space="preserve">478/QĐ/25/9/2017</t>
  </si>
  <si>
    <t xml:space="preserve">PHẠT: 5.000.000</t>
  </si>
  <si>
    <t xml:space="preserve">03/QĐ/27/10/2017</t>
  </si>
  <si>
    <t xml:space="preserve">215/QĐ-CCTHA/24/3/2017</t>
  </si>
  <si>
    <t xml:space="preserve">An phí: 700.000</t>
  </si>
  <si>
    <t xml:space="preserve">04/QĐ /02/11/2017</t>
  </si>
  <si>
    <t xml:space="preserve">02/DSST/01/10/2017 TAND  Huyện Yên Phong</t>
  </si>
  <si>
    <t xml:space="preserve">216/QĐ-CCTHA/24/3/2017</t>
  </si>
  <si>
    <t xml:space="preserve">An phí: 2.527.000</t>
  </si>
  <si>
    <t xml:space="preserve">05/QĐ/12/11/2017</t>
  </si>
  <si>
    <t xml:space="preserve">Nguyễn Đình Hướng</t>
  </si>
  <si>
    <t xml:space="preserve">174/HSST 25/6/2017 của TAND huyện Tiên Du</t>
  </si>
  <si>
    <t xml:space="preserve">145/QĐ-CCTHA 4/12/2017</t>
  </si>
  <si>
    <t xml:space="preserve">án phí + Phạt: 3200.000</t>
  </si>
  <si>
    <t xml:space="preserve">06/QĐ/12-11-2017</t>
  </si>
  <si>
    <t xml:space="preserve">Nguyễn Thị Hồng Nhung</t>
  </si>
  <si>
    <t xml:space="preserve">5/KDTM ngày 23/8/2017 của TAND huyện Tiên Du</t>
  </si>
  <si>
    <t xml:space="preserve">9/QĐ-CCTHADS ngày 10/10/2017</t>
  </si>
  <si>
    <t xml:space="preserve">án phí: 8125.000</t>
  </si>
  <si>
    <t xml:space="preserve">07/QĐ/28-11/2017</t>
  </si>
  <si>
    <t xml:space="preserve">Ngô Văn Hảo</t>
  </si>
  <si>
    <t xml:space="preserve">Giới tế, Phú Lâm, Tiên Du, Bắc Ninh</t>
  </si>
  <si>
    <t xml:space="preserve">87/HSST ngày 18/7/2017  TAND huyện Tiên Du</t>
  </si>
  <si>
    <t xml:space="preserve">438/QĐCCTHA 25/8/2017</t>
  </si>
  <si>
    <t xml:space="preserve">phạt + truy thu:: 378.236.000đ</t>
  </si>
  <si>
    <t xml:space="preserve">08/QĐ/28-11-2017</t>
  </si>
  <si>
    <t xml:space="preserve">Tạ Hữu Tiệp</t>
  </si>
  <si>
    <t xml:space="preserve">92/HSST 22/11/2016 TAND tỉnh Nam Định</t>
  </si>
  <si>
    <t xml:space="preserve">417/QĐCCTHA ngày 10/08/2017</t>
  </si>
  <si>
    <t xml:space="preserve">phạt + truy thu:: 22.250.000đ</t>
  </si>
  <si>
    <t xml:space="preserve">01/QĐ/08-10/2017</t>
  </si>
  <si>
    <t xml:space="preserve">05/25-7-2012 Tiên Du</t>
  </si>
  <si>
    <t xml:space="preserve">25/QĐTĐ-CCTHA 14/12/2012</t>
  </si>
  <si>
    <t xml:space="preserve">Thái Bá Cường</t>
  </si>
  <si>
    <t xml:space="preserve">51/HSPT/20-7-2011 của TAND tỉnh Bắc Ninh</t>
  </si>
  <si>
    <t xml:space="preserve">57/QĐ-CCTHA/23-10/2017</t>
  </si>
  <si>
    <t xml:space="preserve">Án phí: 200.000đ; Phạt 3.000.000đ</t>
  </si>
  <si>
    <t xml:space="preserve">15/QĐ/27/3/2018</t>
  </si>
  <si>
    <t xml:space="preserve">Phạm Huy Phú</t>
  </si>
  <si>
    <t xml:space="preserve">31/QĐ-CCTHA/23/10/2017</t>
  </si>
  <si>
    <t xml:space="preserve">Án phí: 200.000đ; Phạt: 6.000.000đ</t>
  </si>
  <si>
    <t xml:space="preserve">14/QĐ/27/3/2018</t>
  </si>
  <si>
    <t xml:space="preserve">II.4</t>
  </si>
  <si>
    <t xml:space="preserve">Chi cục THADS huyện Yên Phong</t>
  </si>
  <si>
    <t xml:space="preserve">Đào Văn Bẩy</t>
  </si>
  <si>
    <t xml:space="preserve">Phố Chờ - TT Chờ</t>
  </si>
  <si>
    <t xml:space="preserve">1054/HSPT        26-06-2001</t>
  </si>
  <si>
    <t xml:space="preserve">       127         15-04-2011</t>
  </si>
  <si>
    <t xml:space="preserve">P: 3.400.000đ</t>
  </si>
  <si>
    <t xml:space="preserve">39/QĐTHA  6/9/2017</t>
  </si>
  <si>
    <t xml:space="preserve">Nguyễn Như Đức</t>
  </si>
  <si>
    <t xml:space="preserve">Phú Mẫn - TT Chờ</t>
  </si>
  <si>
    <t xml:space="preserve">70/HSST           29-08-2011</t>
  </si>
  <si>
    <t xml:space="preserve">       24       07-10-2011</t>
  </si>
  <si>
    <t xml:space="preserve">Truy thu: 5.160.000đ</t>
  </si>
  <si>
    <t xml:space="preserve">43/QĐTHA  18/5/2015</t>
  </si>
  <si>
    <t xml:space="preserve">Nguyễn Hữu Anh</t>
  </si>
  <si>
    <t xml:space="preserve">55/ HSST          29-03-2013</t>
  </si>
  <si>
    <t xml:space="preserve">     350       01-08-2013</t>
  </si>
  <si>
    <t xml:space="preserve">AP: 1.300.000đ</t>
  </si>
  <si>
    <t xml:space="preserve">113/QĐTHA  22/8/2015</t>
  </si>
  <si>
    <t xml:space="preserve">180/HSST         11-09-2013</t>
  </si>
  <si>
    <t xml:space="preserve">       150    02-12-2013</t>
  </si>
  <si>
    <t xml:space="preserve">AP: 200.000đ   SCQ: 4.500.0000</t>
  </si>
  <si>
    <t xml:space="preserve">85/QĐTHA  16/9/2016</t>
  </si>
  <si>
    <t xml:space="preserve"> Lê Văn Lịch  + Hiền</t>
  </si>
  <si>
    <t xml:space="preserve">Phú Đức - Đông Thọ</t>
  </si>
  <si>
    <t xml:space="preserve">01/KDTM-ST    24-07-2014</t>
  </si>
  <si>
    <t xml:space="preserve">         04         06-10-2014</t>
  </si>
  <si>
    <t xml:space="preserve">Lãi suất chậm</t>
  </si>
  <si>
    <t xml:space="preserve">03/QĐTHA  15/3/2017</t>
  </si>
  <si>
    <t xml:space="preserve">Mẫn Đức Tứ</t>
  </si>
  <si>
    <t xml:space="preserve">Trác Bút - TT Chờ</t>
  </si>
  <si>
    <t xml:space="preserve">27/HSST            14-05-2015</t>
  </si>
  <si>
    <t xml:space="preserve">     480      01-07-2015 </t>
  </si>
  <si>
    <t xml:space="preserve">58/QĐTHA  26/9/2016</t>
  </si>
  <si>
    <t xml:space="preserve">Nguyễn Thị Huế + Trung</t>
  </si>
  <si>
    <t xml:space="preserve">02/DSST         02-06-2015</t>
  </si>
  <si>
    <t xml:space="preserve">     508      15-07-2016</t>
  </si>
  <si>
    <t xml:space="preserve">AP: 12.504.000</t>
  </si>
  <si>
    <t xml:space="preserve">03/QĐTHA  22/3/2016</t>
  </si>
  <si>
    <t xml:space="preserve">Công ty Vigracera</t>
  </si>
  <si>
    <t xml:space="preserve">KCN Yên Phong</t>
  </si>
  <si>
    <t xml:space="preserve">02/KDTM-ST         23-12-2013</t>
  </si>
  <si>
    <t xml:space="preserve">         01          05-10-2015</t>
  </si>
  <si>
    <t xml:space="preserve">TT:   4.456.386</t>
  </si>
  <si>
    <t xml:space="preserve">37/QĐTHA  30/8/2017</t>
  </si>
  <si>
    <t xml:space="preserve">Công Ty Thuận An</t>
  </si>
  <si>
    <t xml:space="preserve">04/KDTM-ST           14-09-2015</t>
  </si>
  <si>
    <t xml:space="preserve">         32          05-10-2015</t>
  </si>
  <si>
    <t xml:space="preserve">AP: 74.138.000</t>
  </si>
  <si>
    <t xml:space="preserve">Lê Văn Lịch</t>
  </si>
  <si>
    <t xml:space="preserve">10/DSST             17-09-2015</t>
  </si>
  <si>
    <t xml:space="preserve">        11      26-10-2015</t>
  </si>
  <si>
    <t xml:space="preserve">TT: 64.580.000</t>
  </si>
  <si>
    <t xml:space="preserve">04/QĐTHA  15/3/2017</t>
  </si>
  <si>
    <t xml:space="preserve">02/DSST               02-06-2015</t>
  </si>
  <si>
    <t xml:space="preserve">        14      26-10-2015</t>
  </si>
  <si>
    <t xml:space="preserve">TT: 525.223.000</t>
  </si>
  <si>
    <t xml:space="preserve">02/QĐTHA  22/3/2016</t>
  </si>
  <si>
    <t xml:space="preserve">Nguyễn Ích Kiên</t>
  </si>
  <si>
    <t xml:space="preserve">47/HSPT           28-07-2009</t>
  </si>
  <si>
    <t xml:space="preserve">        15      26-10-2015</t>
  </si>
  <si>
    <t xml:space="preserve">BT: 13.405.000</t>
  </si>
  <si>
    <t xml:space="preserve">Đặng Văn Bình</t>
  </si>
  <si>
    <t xml:space="preserve">Ngân Cầu - TT Chờ</t>
  </si>
  <si>
    <t xml:space="preserve">03/DSST           21-07-2014</t>
  </si>
  <si>
    <t xml:space="preserve">          22      05-12-2015</t>
  </si>
  <si>
    <t xml:space="preserve">TT: 15.000.000</t>
  </si>
  <si>
    <t xml:space="preserve">Lê Đình Bảo</t>
  </si>
  <si>
    <t xml:space="preserve">14/HSST          01-03-2016</t>
  </si>
  <si>
    <t xml:space="preserve">      366     25-04-2016</t>
  </si>
  <si>
    <t xml:space="preserve">Truy thu: 23.000.000</t>
  </si>
  <si>
    <t xml:space="preserve">29/QĐTHA  23/8/2016</t>
  </si>
  <si>
    <t xml:space="preserve">01/KDTM-ST    09-09-2013</t>
  </si>
  <si>
    <t xml:space="preserve">       53       01-06-2016</t>
  </si>
  <si>
    <t xml:space="preserve">TT: 946.762.000</t>
  </si>
  <si>
    <t xml:space="preserve">38/QĐTHA  30/8/2017</t>
  </si>
  <si>
    <t xml:space="preserve">01/DSST           27-04-2016</t>
  </si>
  <si>
    <t xml:space="preserve">       482      13-06-2016</t>
  </si>
  <si>
    <t xml:space="preserve">AP: 78.729.000</t>
  </si>
  <si>
    <t xml:space="preserve">01/KDTM-ST          25-05-2016</t>
  </si>
  <si>
    <t xml:space="preserve">       490      13-06-2016</t>
  </si>
  <si>
    <t xml:space="preserve">AP: 2.985.000</t>
  </si>
  <si>
    <t xml:space="preserve">50/QĐTHA  26/9/2018</t>
  </si>
  <si>
    <t xml:space="preserve">        57            17-08-2016</t>
  </si>
  <si>
    <t xml:space="preserve">TT: 238.838.000</t>
  </si>
  <si>
    <t xml:space="preserve">51/QĐTHA  26/9/2019</t>
  </si>
  <si>
    <t xml:space="preserve">Nguyễn Thị Tuyết </t>
  </si>
  <si>
    <t xml:space="preserve">05/DSST             21-07-2016</t>
  </si>
  <si>
    <t xml:space="preserve">        60      25-08-2016</t>
  </si>
  <si>
    <t xml:space="preserve">TT: 582.250.000</t>
  </si>
  <si>
    <t xml:space="preserve">53/QĐTHA  26/9/2020</t>
  </si>
  <si>
    <t xml:space="preserve">        633      25-08-2016</t>
  </si>
  <si>
    <t xml:space="preserve">AP: 27.290.000</t>
  </si>
  <si>
    <t xml:space="preserve">54/QĐTHA  26/9/2021</t>
  </si>
  <si>
    <t xml:space="preserve">Mẫn Bá Toán</t>
  </si>
  <si>
    <t xml:space="preserve">       77/HSST             16-08-2016</t>
  </si>
  <si>
    <t xml:space="preserve">      27         17-10-2016</t>
  </si>
  <si>
    <t xml:space="preserve">AP: 100.000đ P: 10.000.000</t>
  </si>
  <si>
    <t xml:space="preserve">05/QĐTHA  20/12/2016</t>
  </si>
  <si>
    <t xml:space="preserve">Ngô Văn Linh</t>
  </si>
  <si>
    <t xml:space="preserve">Vọng Nguyệt, Tam Giang</t>
  </si>
  <si>
    <t xml:space="preserve">04/KSTM 28/3/2012</t>
  </si>
  <si>
    <t xml:space="preserve">246/QĐ- THA 12/4/2012</t>
  </si>
  <si>
    <t xml:space="preserve">án phí 9.196.000đ</t>
  </si>
  <si>
    <t xml:space="preserve">112/QĐ- CCTHADS 13/8/2015</t>
  </si>
  <si>
    <t xml:space="preserve">Trần Văn Được</t>
  </si>
  <si>
    <t xml:space="preserve">Đức Lân, Yên Phụ</t>
  </si>
  <si>
    <t xml:space="preserve">07/HCPT 25/9/2015</t>
  </si>
  <si>
    <t xml:space="preserve">104/QĐ- THA 18/11/2015</t>
  </si>
  <si>
    <t xml:space="preserve">Án phí 2.500.000đ</t>
  </si>
  <si>
    <t xml:space="preserve">36/QĐ-CCTHA 28/9/2015</t>
  </si>
  <si>
    <t xml:space="preserve">Nguyễn Thị Sáu Nguyễn Hữu Ngữ</t>
  </si>
  <si>
    <t xml:space="preserve">Lạc Trung - Dũng Liệt</t>
  </si>
  <si>
    <t xml:space="preserve">4/DSST 17/8/2015</t>
  </si>
  <si>
    <t xml:space="preserve">7/QĐ-CCTHA 6/10/2015</t>
  </si>
  <si>
    <t xml:space="preserve">BT: 356,500,000đ</t>
  </si>
  <si>
    <t xml:space="preserve">55/QĐ-CCTHADS  2/3/2017</t>
  </si>
  <si>
    <t xml:space="preserve">4/DSST 17/8/2016</t>
  </si>
  <si>
    <t xml:space="preserve">27/QĐ-CCTHA 5/10/2015</t>
  </si>
  <si>
    <t xml:space="preserve">AP: 8,912,500đ</t>
  </si>
  <si>
    <t xml:space="preserve">32/QĐ-CCTHADS  2/3/2017</t>
  </si>
  <si>
    <t xml:space="preserve">Dương Văn Thuần</t>
  </si>
  <si>
    <t xml:space="preserve">104/HSST, 10/11/2015</t>
  </si>
  <si>
    <t xml:space="preserve">172/QĐ- CCTHADS  11/01/2016</t>
  </si>
  <si>
    <t xml:space="preserve">Phạt: 4,000,000đ</t>
  </si>
  <si>
    <t xml:space="preserve">52/QĐTHA 20/09/2017</t>
  </si>
  <si>
    <t xml:space="preserve">Nguyễn Thị Chiên</t>
  </si>
  <si>
    <t xml:space="preserve">Như Nguyệt - Tam Giang</t>
  </si>
  <si>
    <t xml:space="preserve">43/LHGĐ 01/9/2011</t>
  </si>
  <si>
    <t xml:space="preserve">15/QĐ- THA 07/10/2011</t>
  </si>
  <si>
    <t xml:space="preserve">án phí 12.250.000đ</t>
  </si>
  <si>
    <t xml:space="preserve">79/QĐ- CCTHADS 28/9/2015</t>
  </si>
  <si>
    <t xml:space="preserve">Hứa Thị Mỹ</t>
  </si>
  <si>
    <t xml:space="preserve">22/HSST 17/2/2017</t>
  </si>
  <si>
    <t xml:space="preserve">331/QĐ- CCTHADS 19/4/2017</t>
  </si>
  <si>
    <t xml:space="preserve">TTXQ 4670,000đ</t>
  </si>
  <si>
    <t xml:space="preserve">28/QĐTHA 16/08/2017</t>
  </si>
  <si>
    <t xml:space="preserve">Đỗ Văn Long</t>
  </si>
  <si>
    <t xml:space="preserve">77/HSST, 16/8/2016</t>
  </si>
  <si>
    <t xml:space="preserve">20/QĐ- CCTHADS  17/10/2016</t>
  </si>
  <si>
    <t xml:space="preserve">Án phí: 200,000đ Phạt: 10,000,000đ</t>
  </si>
  <si>
    <t xml:space="preserve">30/QĐTHA 16/08/2017</t>
  </si>
  <si>
    <t xml:space="preserve">Lê Văn Mạnh</t>
  </si>
  <si>
    <t xml:space="preserve">An Ninh, Yên Phụ</t>
  </si>
  <si>
    <t xml:space="preserve">24/HSST 06/5/2013</t>
  </si>
  <si>
    <t xml:space="preserve">303/QĐ- THA 17/6/2013</t>
  </si>
  <si>
    <t xml:space="preserve">SCQNN 7.100.000đ</t>
  </si>
  <si>
    <t xml:space="preserve">142/QĐ- CCTHADS 14/9/2015</t>
  </si>
  <si>
    <t xml:space="preserve">Trần Văn Hà</t>
  </si>
  <si>
    <t xml:space="preserve">Cầu Gạo, Yên Phụ</t>
  </si>
  <si>
    <t xml:space="preserve">109/HSST 30/9/2015</t>
  </si>
  <si>
    <t xml:space="preserve">238/QĐ- THA 8/13/2016</t>
  </si>
  <si>
    <t xml:space="preserve">phaạt 6.000.000</t>
  </si>
  <si>
    <t xml:space="preserve">39/QĐ- THA 30/8/2016</t>
  </si>
  <si>
    <t xml:space="preserve">Ngô Tiến Hành</t>
  </si>
  <si>
    <t xml:space="preserve">Đoài, Tam Ging</t>
  </si>
  <si>
    <t xml:space="preserve">02/HSST 13/01/2005</t>
  </si>
  <si>
    <t xml:space="preserve">104/QĐ- THA 22/02/2005</t>
  </si>
  <si>
    <t xml:space="preserve">AP 150.000đ ph 32.050.000đ</t>
  </si>
  <si>
    <t xml:space="preserve">45/QĐ- CCTHADS 18/6/2015</t>
  </si>
  <si>
    <t xml:space="preserve">Chu Văn Tuấn</t>
  </si>
  <si>
    <t xml:space="preserve">Cầu Gạo - Yên Phụ</t>
  </si>
  <si>
    <t xml:space="preserve">27/HSST 14-5-2013</t>
  </si>
  <si>
    <t xml:space="preserve">293/QĐ-THA 13-6-2013</t>
  </si>
  <si>
    <t xml:space="preserve">SCQNN: 1.300.000đ</t>
  </si>
  <si>
    <t xml:space="preserve">140/QĐ-CCTHADS 23/9/2015</t>
  </si>
  <si>
    <t xml:space="preserve">Lê Văn Bình</t>
  </si>
  <si>
    <t xml:space="preserve">An Tập - Yên Phụ</t>
  </si>
  <si>
    <t xml:space="preserve">195/HSST      30-9-2012</t>
  </si>
  <si>
    <t xml:space="preserve">106/QĐ-THA 12-01-2013</t>
  </si>
  <si>
    <t xml:space="preserve">Phạt: 8.700.000đ</t>
  </si>
  <si>
    <t xml:space="preserve">148/QĐ-CCTHADS 16-9-2015</t>
  </si>
  <si>
    <t xml:space="preserve">170/HSST 09-10-2011</t>
  </si>
  <si>
    <t xml:space="preserve">126/QĐ-THA 15-02-2012</t>
  </si>
  <si>
    <t xml:space="preserve">Phaạt: 4.200.000đ</t>
  </si>
  <si>
    <t xml:space="preserve">147/QĐ-CCTHADS 16-9-2015</t>
  </si>
  <si>
    <t xml:space="preserve">Dương Văn Tân</t>
  </si>
  <si>
    <t xml:space="preserve">An Ninh - Yên Phụ</t>
  </si>
  <si>
    <t xml:space="preserve">1492/HSPT 26-8-1998</t>
  </si>
  <si>
    <t xml:space="preserve">18/QĐ- THA 03-9-1999</t>
  </si>
  <si>
    <t xml:space="preserve">SCQNN: 50.100.000đ</t>
  </si>
  <si>
    <t xml:space="preserve">146/QĐ-CCTHADS 16/9/2015</t>
  </si>
  <si>
    <t xml:space="preserve">Lê Duy Giang</t>
  </si>
  <si>
    <t xml:space="preserve">Đoài Tam Giang</t>
  </si>
  <si>
    <t xml:space="preserve">06/HSST 05/3/2012</t>
  </si>
  <si>
    <t xml:space="preserve">187/QĐ- CCTHADS 02/5/2012</t>
  </si>
  <si>
    <t xml:space="preserve">phạt 26.560.000đ</t>
  </si>
  <si>
    <t xml:space="preserve">83/QĐ- CCTHADS 28/9/2015</t>
  </si>
  <si>
    <t xml:space="preserve">Nguyễn Trường Giang</t>
  </si>
  <si>
    <t xml:space="preserve">441/HSST 06-5-204</t>
  </si>
  <si>
    <t xml:space="preserve">467/QĐ-THA 27-6-2014</t>
  </si>
  <si>
    <t xml:space="preserve">Án phí + Phạt: 3.200.000Đ</t>
  </si>
  <si>
    <t xml:space="preserve">130/QĐ-CCTHADS 18/8/2015</t>
  </si>
  <si>
    <t xml:space="preserve">Dương Văn Tuyền</t>
  </si>
  <si>
    <t xml:space="preserve">Chân Lạc - Dũng Liệt</t>
  </si>
  <si>
    <t xml:space="preserve">27/HSST 01-03-2012</t>
  </si>
  <si>
    <t xml:space="preserve">198/QĐ-THA 01-5-2012</t>
  </si>
  <si>
    <t xml:space="preserve">ph 7.500.000đ</t>
  </si>
  <si>
    <t xml:space="preserve">87/QĐ- CCTHADS 01/9/2015</t>
  </si>
  <si>
    <t xml:space="preserve">Dương Thọ Đức</t>
  </si>
  <si>
    <t xml:space="preserve">07/HSST 13-3-2015</t>
  </si>
  <si>
    <t xml:space="preserve">550/QĐ-THA 06-8-2015</t>
  </si>
  <si>
    <t xml:space="preserve">Phạt: 2.000.000đ</t>
  </si>
  <si>
    <t xml:space="preserve">56/QĐ-CCTHADS 06/9/2015</t>
  </si>
  <si>
    <t xml:space="preserve">Kiều Văn Tuấn</t>
  </si>
  <si>
    <t xml:space="preserve">Yên Hậu Hòa Tiến</t>
  </si>
  <si>
    <t xml:space="preserve">51/HSST 129/8/2011</t>
  </si>
  <si>
    <t xml:space="preserve">48/QĐ- THA 11/11/2011</t>
  </si>
  <si>
    <t xml:space="preserve">phạt 6.100.000đ</t>
  </si>
  <si>
    <t xml:space="preserve">137/QĐ- CCTHADS 18/9/2015</t>
  </si>
  <si>
    <t xml:space="preserve">Ngô Tuấn Thảo</t>
  </si>
  <si>
    <t xml:space="preserve">120/HSST 23/11/2016</t>
  </si>
  <si>
    <t xml:space="preserve">246/QĐTHA    20/2/2017</t>
  </si>
  <si>
    <t xml:space="preserve">phat 2.000.000đ</t>
  </si>
  <si>
    <t xml:space="preserve">53/QĐTHA 20/09/2017</t>
  </si>
  <si>
    <t xml:space="preserve">Phạm Văn Bằng</t>
  </si>
  <si>
    <t xml:space="preserve">52/HSST 23/9/2013</t>
  </si>
  <si>
    <t xml:space="preserve">67/QĐ- THA 03/01/2014</t>
  </si>
  <si>
    <t xml:space="preserve">phạt 5.700.000đ</t>
  </si>
  <si>
    <t xml:space="preserve">134/QĐ- CCTHADS 18/9/2016</t>
  </si>
  <si>
    <t xml:space="preserve">53/HSPT 30/9/2010</t>
  </si>
  <si>
    <t xml:space="preserve">37/QĐ- THA 15/11/2010</t>
  </si>
  <si>
    <t xml:space="preserve">SCQNN 2.626.000đ</t>
  </si>
  <si>
    <t xml:space="preserve">133/QĐ- CCTHADS 18/9/2016</t>
  </si>
  <si>
    <t xml:space="preserve">18/HSST 22/03/2011</t>
  </si>
  <si>
    <t xml:space="preserve">160/QĐ_ THA 9/6/2011</t>
  </si>
  <si>
    <t xml:space="preserve">SCQNN 6.200.000đ</t>
  </si>
  <si>
    <t xml:space="preserve">132/QĐ- CCTHADS 18/9/2015</t>
  </si>
  <si>
    <t xml:space="preserve">186/QĐ- THA 04/7/2011</t>
  </si>
  <si>
    <t xml:space="preserve">SCQNN 3.525.000đ</t>
  </si>
  <si>
    <t xml:space="preserve">17/QĐ- CCTHA 16/5/2016</t>
  </si>
  <si>
    <t xml:space="preserve">34/HSST 21/12/2010</t>
  </si>
  <si>
    <t xml:space="preserve">09/QĐ- THA 11/10/2010</t>
  </si>
  <si>
    <t xml:space="preserve">SCQNN 3.575.000đ</t>
  </si>
  <si>
    <t xml:space="preserve">134/QĐ- CCTHADS 18/9/2015</t>
  </si>
  <si>
    <t xml:space="preserve">Nguyễn Văn Huỳnh</t>
  </si>
  <si>
    <t xml:space="preserve">29/QĐ- CCTHADS  17/10/2016</t>
  </si>
  <si>
    <t xml:space="preserve">48/QDTHA 15/09/2017</t>
  </si>
  <si>
    <t xml:space="preserve">Ngô Văn Huy</t>
  </si>
  <si>
    <t xml:space="preserve">30/QĐ- CCTHADS  17/10/2016</t>
  </si>
  <si>
    <t xml:space="preserve">Phạt: 9,9000,000đ</t>
  </si>
  <si>
    <t xml:space="preserve">29/QDTHA 16/08/2017</t>
  </si>
  <si>
    <t xml:space="preserve">Trần huy Lượng</t>
  </si>
  <si>
    <t xml:space="preserve">Đại Lâm, Tam Đa,YP</t>
  </si>
  <si>
    <t xml:space="preserve">120/HSST . 29/9/2014</t>
  </si>
  <si>
    <t xml:space="preserve">335/QĐ          06/3/2015</t>
  </si>
  <si>
    <t xml:space="preserve">Phạt= 4.000,000TTXC= 10.000.000</t>
  </si>
  <si>
    <t xml:space="preserve">07/QĐ          04/4/2017</t>
  </si>
  <si>
    <t xml:space="preserve">Nguyễn văn Tiến</t>
  </si>
  <si>
    <t xml:space="preserve">145/HSST 23/8/2012  </t>
  </si>
  <si>
    <t xml:space="preserve">334/QĐ     04/9/2012</t>
  </si>
  <si>
    <t xml:space="preserve">Phạt = 10.000.000</t>
  </si>
  <si>
    <t xml:space="preserve">50/QĐ          22/9/2016</t>
  </si>
  <si>
    <t xml:space="preserve">Nguyễn Văn Dương</t>
  </si>
  <si>
    <t xml:space="preserve">69/HSST 20/8/2015</t>
  </si>
  <si>
    <t xml:space="preserve">66/QĐ     26/10/2015</t>
  </si>
  <si>
    <t xml:space="preserve">Phạt = 6.000.000</t>
  </si>
  <si>
    <t xml:space="preserve">27/QĐ          22/8/2016</t>
  </si>
  <si>
    <t xml:space="preserve">Trần Văn Cương</t>
  </si>
  <si>
    <t xml:space="preserve">71           26/10/2015</t>
  </si>
  <si>
    <t xml:space="preserve">93/QĐ          28/9/2015</t>
  </si>
  <si>
    <t xml:space="preserve">Nguyễn Văn Hậu</t>
  </si>
  <si>
    <t xml:space="preserve">332      06/3/2015</t>
  </si>
  <si>
    <t xml:space="preserve">Phạt = 2.550.000; TTXC= 6.360.000</t>
  </si>
  <si>
    <t xml:space="preserve">14/QĐ          11/4/2017</t>
  </si>
  <si>
    <t xml:space="preserve">Nguyễn Văn Phố</t>
  </si>
  <si>
    <t xml:space="preserve">331/QĐ         06/3/2015</t>
  </si>
  <si>
    <t xml:space="preserve">Phạt= 4.000.000</t>
  </si>
  <si>
    <t xml:space="preserve">09/QĐ          04/4/2017</t>
  </si>
  <si>
    <t xml:space="preserve">23/HSST 17/02/2017</t>
  </si>
  <si>
    <t xml:space="preserve">332/QĐ     19/4/2017</t>
  </si>
  <si>
    <t xml:space="preserve">Án Phí= 200.000; Phạt= 5.000.000</t>
  </si>
  <si>
    <t xml:space="preserve">19/QĐ          17/5/2017</t>
  </si>
  <si>
    <t xml:space="preserve">Nguyễn Thị Thiều</t>
  </si>
  <si>
    <t xml:space="preserve">19/DSST 19/9/2012</t>
  </si>
  <si>
    <t xml:space="preserve">107/QĐ          26/11/2012</t>
  </si>
  <si>
    <t xml:space="preserve">Án phí= 17.422.000</t>
  </si>
  <si>
    <t xml:space="preserve">97/QĐ          28/9/2015</t>
  </si>
  <si>
    <t xml:space="preserve">Nguyễn Huy Toàn</t>
  </si>
  <si>
    <t xml:space="preserve">13/QĐ           26/10/2015</t>
  </si>
  <si>
    <t xml:space="preserve">Trả nợ= 348.450.000</t>
  </si>
  <si>
    <t xml:space="preserve">26/QĐ          22/8/2016</t>
  </si>
  <si>
    <t xml:space="preserve">Trần Thị Luyện</t>
  </si>
  <si>
    <t xml:space="preserve">78/HSST 10/9/2013</t>
  </si>
  <si>
    <t xml:space="preserve">169/QĐ           07/01/2014</t>
  </si>
  <si>
    <t xml:space="preserve">Phạt= 3.000.000; TTXC= 4.414.000</t>
  </si>
  <si>
    <t xml:space="preserve">102/QĐ          28/9/2015</t>
  </si>
  <si>
    <t xml:space="preserve"> Nguyễn Văn Tuyến( đb)</t>
  </si>
  <si>
    <t xml:space="preserve">74/HSST 31/8/2011</t>
  </si>
  <si>
    <t xml:space="preserve">33/QĐ       17/10/2011</t>
  </si>
  <si>
    <t xml:space="preserve">Phạt= 7.800.000.</t>
  </si>
  <si>
    <t xml:space="preserve">13/QĐ          07/9/2015</t>
  </si>
  <si>
    <t xml:space="preserve">Nguyễn văn Hùng</t>
  </si>
  <si>
    <t xml:space="preserve">20/HSST 06/3/2013</t>
  </si>
  <si>
    <t xml:space="preserve">253/QĐ            02/5/2013</t>
  </si>
  <si>
    <t xml:space="preserve">Phạt= 4.000.000.</t>
  </si>
  <si>
    <t xml:space="preserve">98/QĐ          28/9/2015</t>
  </si>
  <si>
    <t xml:space="preserve">Ngô Văn Thành</t>
  </si>
  <si>
    <t xml:space="preserve">Thọ Đức, Tam Đa, YP</t>
  </si>
  <si>
    <t xml:space="preserve">79/HSST 26/3/2013</t>
  </si>
  <si>
    <t xml:space="preserve">149/QĐ        02/12/2013</t>
  </si>
  <si>
    <t xml:space="preserve">Phạt= 9.000.000.</t>
  </si>
  <si>
    <t xml:space="preserve">48/QĐ          22/9/2016</t>
  </si>
  <si>
    <t xml:space="preserve">Hoàng Văn Hùng</t>
  </si>
  <si>
    <t xml:space="preserve">Phấn Động, Tam Đa, YP</t>
  </si>
  <si>
    <t xml:space="preserve">84/HSST 25/4/2014</t>
  </si>
  <si>
    <t xml:space="preserve">532/QĐ         04/8/2014</t>
  </si>
  <si>
    <t xml:space="preserve">Phạt= 5.000.000.</t>
  </si>
  <si>
    <t xml:space="preserve">107/QĐ          28/9/2015</t>
  </si>
  <si>
    <t xml:space="preserve">Nguyễn Văn Du</t>
  </si>
  <si>
    <t xml:space="preserve">61/HSST 30/7/2013</t>
  </si>
  <si>
    <t xml:space="preserve">151/QĐ        02/12/2013</t>
  </si>
  <si>
    <t xml:space="preserve">Án Phí= 950.000; </t>
  </si>
  <si>
    <t xml:space="preserve">72/QĐ          28/9/2015</t>
  </si>
  <si>
    <t xml:space="preserve">60/HSST 06/8/2013</t>
  </si>
  <si>
    <t xml:space="preserve">148/QĐ         14/11/2013</t>
  </si>
  <si>
    <t xml:space="preserve">Án Phí= 950.000; TTXC= 8.000.000 </t>
  </si>
  <si>
    <t xml:space="preserve">74/QĐ          28/9/2015</t>
  </si>
  <si>
    <t xml:space="preserve">98/HSST 23/8/2013</t>
  </si>
  <si>
    <t xml:space="preserve">115/QĐ        04/11/2013</t>
  </si>
  <si>
    <t xml:space="preserve">Án Phí= 600.000</t>
  </si>
  <si>
    <t xml:space="preserve">104/QĐ          28/9/2015</t>
  </si>
  <si>
    <t xml:space="preserve">Nguyễn Đức Trường</t>
  </si>
  <si>
    <t xml:space="preserve">Thân thượng Yên Trung</t>
  </si>
  <si>
    <t xml:space="preserve">1833/HSPT</t>
  </si>
  <si>
    <t xml:space="preserve">76/QĐ 15/12/2005</t>
  </si>
  <si>
    <t xml:space="preserve">Phạt= 9.825.000</t>
  </si>
  <si>
    <t xml:space="preserve">62/QĐ/28/9/2015</t>
  </si>
  <si>
    <t xml:space="preserve">Nguyễn Thị Sợi</t>
  </si>
  <si>
    <t xml:space="preserve">7/DSST 27/11/2015</t>
  </si>
  <si>
    <t xml:space="preserve">214/QDDCCTHA/1/2016</t>
  </si>
  <si>
    <t xml:space="preserve">Án phí= 5.500.000</t>
  </si>
  <si>
    <t xml:space="preserve">18/QĐ 8/4/2016</t>
  </si>
  <si>
    <t xml:space="preserve">Nguyễn Văn Sang</t>
  </si>
  <si>
    <t xml:space="preserve">7/DSST 8/4/2015</t>
  </si>
  <si>
    <t xml:space="preserve">276/QĐ-CCTHA 15/5/2013</t>
  </si>
  <si>
    <t xml:space="preserve">Án phí = 15.690.000</t>
  </si>
  <si>
    <t xml:space="preserve">20/QĐ 16/9/2015</t>
  </si>
  <si>
    <t xml:space="preserve">Nguyễn Văn Hân</t>
  </si>
  <si>
    <t xml:space="preserve">Yên Lãng Yên Trung</t>
  </si>
  <si>
    <t xml:space="preserve">51/DSPT 28/9/2016</t>
  </si>
  <si>
    <t xml:space="preserve">9/QĐ-CCTHA 26/10/2016</t>
  </si>
  <si>
    <t xml:space="preserve">Bồi thường= 39.330.000</t>
  </si>
  <si>
    <t xml:space="preserve">23/QĐ 12/7/2017</t>
  </si>
  <si>
    <t xml:space="preserve">7/DSST27/11/2015</t>
  </si>
  <si>
    <t xml:space="preserve">38/QĐ-CCTHA20/1/2016</t>
  </si>
  <si>
    <t xml:space="preserve">Bồi thường= 220.000.000</t>
  </si>
  <si>
    <t xml:space="preserve">97/QĐ-CCTHA26/5/2017</t>
  </si>
  <si>
    <t xml:space="preserve">Nguyễn Văn Vinh</t>
  </si>
  <si>
    <t xml:space="preserve">Ấp Đồn Yên Trung</t>
  </si>
  <si>
    <t xml:space="preserve">4/DSST25/3/2016</t>
  </si>
  <si>
    <t xml:space="preserve">49/QĐ-CCTHA25/4/2016</t>
  </si>
  <si>
    <t xml:space="preserve">Bồi thường- 184.000.000</t>
  </si>
  <si>
    <t xml:space="preserve">33/QĐ-CCTHA 30/8/2017</t>
  </si>
  <si>
    <t xml:space="preserve">Trần Xá Yên Trung</t>
  </si>
  <si>
    <t xml:space="preserve">203/HSPT 26/4/2012</t>
  </si>
  <si>
    <t xml:space="preserve">77/QĐ-CCTHA 15/10/2013</t>
  </si>
  <si>
    <t xml:space="preserve">Án phí = 27.383.000</t>
  </si>
  <si>
    <t xml:space="preserve">66/QĐ 18/9/2015</t>
  </si>
  <si>
    <t xml:space="preserve">Nguyễn Thị Liên</t>
  </si>
  <si>
    <t xml:space="preserve">15/HSST5/5/2015</t>
  </si>
  <si>
    <t xml:space="preserve">466/QĐ-CCTHA19/6/2015</t>
  </si>
  <si>
    <t xml:space="preserve">Phạt = 3.000.000</t>
  </si>
  <si>
    <t xml:space="preserve">34/QĐ 24/9/2015</t>
  </si>
  <si>
    <t xml:space="preserve">Chính Trung Yên Trung</t>
  </si>
  <si>
    <t xml:space="preserve">27/HSST14/6/2010</t>
  </si>
  <si>
    <t xml:space="preserve">181/QĐ-CCTHA 29/7/2010</t>
  </si>
  <si>
    <t xml:space="preserve">Phạt= 20.600.000</t>
  </si>
  <si>
    <t xml:space="preserve">138/QĐ 18/9/2015</t>
  </si>
  <si>
    <t xml:space="preserve">116/HSST23/12/2011</t>
  </si>
  <si>
    <t xml:space="preserve">131/QĐ-CCTHA21/2/2012</t>
  </si>
  <si>
    <t xml:space="preserve">Phạt= 6.400.000</t>
  </si>
  <si>
    <t xml:space="preserve">56/QDD/9/2017</t>
  </si>
  <si>
    <t xml:space="preserve">Nguyễn Văn Trang</t>
  </si>
  <si>
    <t xml:space="preserve">Thân Thượng Yên Trung</t>
  </si>
  <si>
    <t xml:space="preserve">47/HSST30/5/2016</t>
  </si>
  <si>
    <t xml:space="preserve">536/QĐ-CCTHA14/7/2016</t>
  </si>
  <si>
    <t xml:space="preserve">Án phí=200.000 Phạt = 5.000.000</t>
  </si>
  <si>
    <t xml:space="preserve">60/QĐ 27/9/2017</t>
  </si>
  <si>
    <t xml:space="preserve">Nguyễn Văn Hoan</t>
  </si>
  <si>
    <t xml:space="preserve">537/QĐ-CCTHA14/7/2016</t>
  </si>
  <si>
    <t xml:space="preserve">Án phí=200.000 Phạt=3.000.000</t>
  </si>
  <si>
    <t xml:space="preserve">57/QDD/9/2017</t>
  </si>
  <si>
    <t xml:space="preserve">Nguyễn Đức Tuyến</t>
  </si>
  <si>
    <t xml:space="preserve">Đại Chu Long Châu</t>
  </si>
  <si>
    <t xml:space="preserve">30/HSPT 27/4/2014</t>
  </si>
  <si>
    <t xml:space="preserve">396/QĐ-CCTHA8/5/2014</t>
  </si>
  <si>
    <t xml:space="preserve">Phạt=2.600.000</t>
  </si>
  <si>
    <t xml:space="preserve">50/QDD/9/2017</t>
  </si>
  <si>
    <t xml:space="preserve">Nguyễn Văn Thiết</t>
  </si>
  <si>
    <t xml:space="preserve">Ngô Xá Long Châu</t>
  </si>
  <si>
    <t xml:space="preserve">20/HSPT 20/4/2016</t>
  </si>
  <si>
    <t xml:space="preserve">429/QĐ-CCTHA23/5/2016</t>
  </si>
  <si>
    <t xml:space="preserve">Án ph í= 200.000 Phat= 3.000.000</t>
  </si>
  <si>
    <t xml:space="preserve">44/QDD/9/2017</t>
  </si>
  <si>
    <t xml:space="preserve">Nguyễn Thị Luyện</t>
  </si>
  <si>
    <t xml:space="preserve">15/DSPT8/3/2016</t>
  </si>
  <si>
    <t xml:space="preserve">46/QĐ-CCTHA</t>
  </si>
  <si>
    <t xml:space="preserve">Bồi thường= 390.430.500</t>
  </si>
  <si>
    <t xml:space="preserve">54/QDD/9/2017</t>
  </si>
  <si>
    <t xml:space="preserve">Nguyễn Bá Thu</t>
  </si>
  <si>
    <t xml:space="preserve">24/DSST3/9/2013</t>
  </si>
  <si>
    <t xml:space="preserve">92/QĐ-CCTHA18/10/2013</t>
  </si>
  <si>
    <t xml:space="preserve">Án phí= 5.890.000</t>
  </si>
  <si>
    <t xml:space="preserve">151/QĐ/9/2015</t>
  </si>
  <si>
    <t xml:space="preserve">Nguyễn Bá Minh</t>
  </si>
  <si>
    <t xml:space="preserve">1/HNST7/1/2011</t>
  </si>
  <si>
    <t xml:space="preserve">185/QĐ-CCTHA21/12/2016</t>
  </si>
  <si>
    <t xml:space="preserve">Án phí= 7.228.000</t>
  </si>
  <si>
    <t xml:space="preserve">27/QDD/8/2017</t>
  </si>
  <si>
    <t xml:space="preserve">Nguyễn Văn Thủy</t>
  </si>
  <si>
    <t xml:space="preserve">Mẫn Xá Long Châu</t>
  </si>
  <si>
    <t xml:space="preserve">29/HSST26/12/2013</t>
  </si>
  <si>
    <t xml:space="preserve">493/QĐ-CCTHA17/7/2014</t>
  </si>
  <si>
    <t xml:space="preserve">Án phí=700.000</t>
  </si>
  <si>
    <t xml:space="preserve">156/QDD/9/2015</t>
  </si>
  <si>
    <t xml:space="preserve">39/HSST10/6/2015</t>
  </si>
  <si>
    <t xml:space="preserve">521/QĐ-CCTHA6/8/2015</t>
  </si>
  <si>
    <t xml:space="preserve">Án phí= 200.000, SCQ=2.500.000</t>
  </si>
  <si>
    <t xml:space="preserve">38/QDD/9/2015</t>
  </si>
  <si>
    <t xml:space="preserve">Nguyễn Đức Chiến, Thủy</t>
  </si>
  <si>
    <t xml:space="preserve">79/HSPT29/9/2014</t>
  </si>
  <si>
    <t xml:space="preserve">126/QĐ-CCTHA31/10/2014</t>
  </si>
  <si>
    <t xml:space="preserve">Án phi=200.000 Phạt=830.000</t>
  </si>
  <si>
    <t xml:space="preserve">2/QDD/8/2015</t>
  </si>
  <si>
    <t xml:space="preserve">Nguyễn Đức Hòa</t>
  </si>
  <si>
    <t xml:space="preserve">13/HSST13/1/2014</t>
  </si>
  <si>
    <t xml:space="preserve">404/QĐ-CCTHA8/5/2014</t>
  </si>
  <si>
    <t xml:space="preserve">Án phií=200.000 Phạt=2.500.000</t>
  </si>
  <si>
    <t xml:space="preserve">155/QQDD/9/2015</t>
  </si>
  <si>
    <t xml:space="preserve">Chi Long Long Châu</t>
  </si>
  <si>
    <t xml:space="preserve">60/HSST14/8/2015</t>
  </si>
  <si>
    <t xml:space="preserve">21/QĐ-CCTHA</t>
  </si>
  <si>
    <t xml:space="preserve">Phạt=4.800.000</t>
  </si>
  <si>
    <t xml:space="preserve">28/QDD/8/2016</t>
  </si>
  <si>
    <t xml:space="preserve">159/HSST29/11/2016</t>
  </si>
  <si>
    <t xml:space="preserve">20/QĐ-CCTHA22/2/2017</t>
  </si>
  <si>
    <t xml:space="preserve">Bồi Thường = 14.713.000</t>
  </si>
  <si>
    <t xml:space="preserve">24/QDD/7/2017</t>
  </si>
  <si>
    <t xml:space="preserve">14/HSST14/1/2014</t>
  </si>
  <si>
    <t xml:space="preserve">285/QĐ-CCTHA14/3/2014</t>
  </si>
  <si>
    <t xml:space="preserve">Phạt = 2.450.000</t>
  </si>
  <si>
    <t xml:space="preserve">45/QDD/9/2017</t>
  </si>
  <si>
    <t xml:space="preserve">Trần Đình Quang</t>
  </si>
  <si>
    <t xml:space="preserve">Phù Lưu Trung Nghĩa</t>
  </si>
  <si>
    <t xml:space="preserve">18/HSST3/3/2016</t>
  </si>
  <si>
    <t xml:space="preserve">17/QĐ-CCTHA8/12/2017</t>
  </si>
  <si>
    <t xml:space="preserve">bồi Thường = 7.000.000</t>
  </si>
  <si>
    <t xml:space="preserve">20/QDD/5/2017</t>
  </si>
  <si>
    <t xml:space="preserve">Ngô Văn Thắng</t>
  </si>
  <si>
    <t xml:space="preserve">Đông Mai Trung Nghĩa</t>
  </si>
  <si>
    <t xml:space="preserve">72/HSST23/7/2014</t>
  </si>
  <si>
    <t xml:space="preserve">4/QĐ-CCTHA6/10/2014</t>
  </si>
  <si>
    <t xml:space="preserve">Phạt = 7.000.000</t>
  </si>
  <si>
    <t xml:space="preserve">10/QDD/9/2015</t>
  </si>
  <si>
    <t xml:space="preserve">5/QĐ-CCTHA6/10/2014</t>
  </si>
  <si>
    <t xml:space="preserve">Án phí =200.000, Phat= 5.500.000</t>
  </si>
  <si>
    <t xml:space="preserve">36/QDD/9/2015</t>
  </si>
  <si>
    <t xml:space="preserve">Ngô Văn Thuấn</t>
  </si>
  <si>
    <t xml:space="preserve">100/HSST27/9/2016</t>
  </si>
  <si>
    <t xml:space="preserve">129/QĐ-CCTHA8/11/2016</t>
  </si>
  <si>
    <t xml:space="preserve">Phạt = 10.200.000</t>
  </si>
  <si>
    <t xml:space="preserve">21/QDD/5/2017</t>
  </si>
  <si>
    <t xml:space="preserve">Ngô Văn Kha</t>
  </si>
  <si>
    <t xml:space="preserve">10/QĐ-CCTHA6/10/2014</t>
  </si>
  <si>
    <t xml:space="preserve">Án phí = 200.000, Phạt = 3.000.000</t>
  </si>
  <si>
    <t xml:space="preserve">24/QQDD/9/2015</t>
  </si>
  <si>
    <t xml:space="preserve">Ngô Văn Chuẩn</t>
  </si>
  <si>
    <t xml:space="preserve">12/QĐ-CCTHA6/10/2014</t>
  </si>
  <si>
    <t xml:space="preserve">35/QDD/9/2015</t>
  </si>
  <si>
    <t xml:space="preserve">Hoàng Văn Huy</t>
  </si>
  <si>
    <t xml:space="preserve">69/HSPT28/01/2015</t>
  </si>
  <si>
    <t xml:space="preserve">02/QĐ-CCTHADS 7/3/2017</t>
  </si>
  <si>
    <t xml:space="preserve">Bồi thường = 88.222.842</t>
  </si>
  <si>
    <t xml:space="preserve">02/QĐ-CCTHADS 7/3/2018</t>
  </si>
  <si>
    <t xml:space="preserve">Nguyễn Bá Tính</t>
  </si>
  <si>
    <t xml:space="preserve">Vọng đông Yên Trung</t>
  </si>
  <si>
    <t xml:space="preserve">08/HNPT10/3/2016</t>
  </si>
  <si>
    <t xml:space="preserve">326-CCTHADS 8/4/2016</t>
  </si>
  <si>
    <t xml:space="preserve">Án phí= 18.110.000</t>
  </si>
  <si>
    <t xml:space="preserve">6/QĐ-CCTHADS22/3/2018</t>
  </si>
  <si>
    <t xml:space="preserve">Nguyễn bá Tính</t>
  </si>
  <si>
    <t xml:space="preserve">Vọng Đông Yên Trung</t>
  </si>
  <si>
    <t xml:space="preserve">Bồi thường= 121.500.000</t>
  </si>
  <si>
    <t xml:space="preserve">7/QĐ-CCTHADS 22/3/2018</t>
  </si>
  <si>
    <t xml:space="preserve">Nguyễn Bá Thi</t>
  </si>
  <si>
    <t xml:space="preserve">Phong Xá Đông Phong</t>
  </si>
  <si>
    <t xml:space="preserve">07/DSST 24/6/2010</t>
  </si>
  <si>
    <t xml:space="preserve">189/ QĐ- THA 13/8/2010</t>
  </si>
  <si>
    <t xml:space="preserve">án phí 51.210.000đ</t>
  </si>
  <si>
    <t xml:space="preserve">80/QĐ- THADS 23/9/2015</t>
  </si>
  <si>
    <t xml:space="preserve">Nguyễn Văn Tĩnh</t>
  </si>
  <si>
    <t xml:space="preserve">Trần Xá - Yên Trung</t>
  </si>
  <si>
    <t xml:space="preserve">04/DSPT 15-10-2012</t>
  </si>
  <si>
    <t xml:space="preserve">92/QĐ-THA 15-11-2012</t>
  </si>
  <si>
    <t xml:space="preserve">Án phí: 53.350.000đ</t>
  </si>
  <si>
    <t xml:space="preserve">71/QĐ-CCTHADS  18/9/2015</t>
  </si>
  <si>
    <t xml:space="preserve">Nguyễn Thị hải</t>
  </si>
  <si>
    <t xml:space="preserve">Thượng Thôn, Đông Tiến, YP</t>
  </si>
  <si>
    <t xml:space="preserve">06/DSST 15/6/2012</t>
  </si>
  <si>
    <t xml:space="preserve">341/QĐ           13/9/2012</t>
  </si>
  <si>
    <t xml:space="preserve">Án Phí= 6.998.000</t>
  </si>
  <si>
    <t xml:space="preserve">181/QĐ          23/9/2015</t>
  </si>
  <si>
    <t xml:space="preserve">Trương Văn Quỳnh</t>
  </si>
  <si>
    <t xml:space="preserve">Ô Cách, Đông Tiến, YP</t>
  </si>
  <si>
    <t xml:space="preserve">25/DSST 18/01/2013</t>
  </si>
  <si>
    <t xml:space="preserve">211/QĐ            04/02/2013</t>
  </si>
  <si>
    <t xml:space="preserve">Án Phí= 27.470.000</t>
  </si>
  <si>
    <t xml:space="preserve">10/QĐ          04/4/2017</t>
  </si>
  <si>
    <t xml:space="preserve">60/QĐ       14/7/2015</t>
  </si>
  <si>
    <t xml:space="preserve">Trả nợ= 822.000.000</t>
  </si>
  <si>
    <t xml:space="preserve">04/QĐ          28/8/2015</t>
  </si>
  <si>
    <t xml:space="preserve">Trương Văn Đô</t>
  </si>
  <si>
    <t xml:space="preserve">13/DSST 18/9/2012</t>
  </si>
  <si>
    <t xml:space="preserve">29/QĐCĐ 15/12/2015</t>
  </si>
  <si>
    <t xml:space="preserve">Trả nợ= 16.197.000</t>
  </si>
  <si>
    <t xml:space="preserve">06/QĐ          25/3/2016</t>
  </si>
  <si>
    <t xml:space="preserve">Trương Văn Tiến</t>
  </si>
  <si>
    <t xml:space="preserve">08/DSST 08/4/2013</t>
  </si>
  <si>
    <t xml:space="preserve">310  /QĐ      17/6/2013</t>
  </si>
  <si>
    <t xml:space="preserve">Án Phí= 666.000</t>
  </si>
  <si>
    <t xml:space="preserve">14/QĐ          16/9/2015</t>
  </si>
  <si>
    <t xml:space="preserve">Trương Văn Thanh( ĐB)</t>
  </si>
  <si>
    <t xml:space="preserve">48/HSST 20/8/2013</t>
  </si>
  <si>
    <t xml:space="preserve">20 /QĐ       01/10/2013</t>
  </si>
  <si>
    <t xml:space="preserve">Phạt = 6.500.000</t>
  </si>
  <si>
    <t xml:space="preserve">99/QĐ          28/9/2015</t>
  </si>
  <si>
    <t xml:space="preserve">Trương  Công Văn </t>
  </si>
  <si>
    <t xml:space="preserve">54/HSST 15/6/2016</t>
  </si>
  <si>
    <t xml:space="preserve">577/QĐ           01/8/2016</t>
  </si>
  <si>
    <t xml:space="preserve">Phạt = 407.560.000</t>
  </si>
  <si>
    <t xml:space="preserve">49/QĐ          22/9/2016</t>
  </si>
  <si>
    <t xml:space="preserve">Đỗ Văn Tuấn</t>
  </si>
  <si>
    <t xml:space="preserve">143 /HSST       28/9/2012</t>
  </si>
  <si>
    <t xml:space="preserve">86/QĐ          05/11/2012</t>
  </si>
  <si>
    <t xml:space="preserve">Án Phí= 200.000; Phạt= 10.000.000</t>
  </si>
  <si>
    <t xml:space="preserve">94/QĐ          28/9/2015</t>
  </si>
  <si>
    <t xml:space="preserve">Ngô Thị Kim</t>
  </si>
  <si>
    <t xml:space="preserve">Đồng Thôn, Đông Tiến, Yên Phong</t>
  </si>
  <si>
    <t xml:space="preserve">20/DSST 23/11/2012</t>
  </si>
  <si>
    <t xml:space="preserve">129/QĐ  11/12/2012</t>
  </si>
  <si>
    <t xml:space="preserve">Án phí= 2.100.000</t>
  </si>
  <si>
    <t xml:space="preserve">12/QĐ          04/4/2017</t>
  </si>
  <si>
    <t xml:space="preserve">Trương Thế Anh</t>
  </si>
  <si>
    <t xml:space="preserve">292/QĐ   08/3/2016</t>
  </si>
  <si>
    <t xml:space="preserve">Phạt = 400.000.000</t>
  </si>
  <si>
    <t xml:space="preserve">31/QĐ          26/8/2016</t>
  </si>
  <si>
    <t xml:space="preserve">Trần Khánh Dư</t>
  </si>
  <si>
    <t xml:space="preserve">57/HSST 19/9/2012</t>
  </si>
  <si>
    <t xml:space="preserve">96/QĐ 12/11/2012</t>
  </si>
  <si>
    <t xml:space="preserve">Án phí = 10.200.000</t>
  </si>
  <si>
    <t xml:space="preserve">126/QĐ          22/8/2015</t>
  </si>
  <si>
    <t xml:space="preserve">35/HSST 12/7/2012</t>
  </si>
  <si>
    <t xml:space="preserve">45/QĐ 22/10/2012</t>
  </si>
  <si>
    <t xml:space="preserve">Án phí  = 2.238.000</t>
  </si>
  <si>
    <t xml:space="preserve">121/QĐ          22/8/2015</t>
  </si>
  <si>
    <t xml:space="preserve">92/HSST  25/6/2013</t>
  </si>
  <si>
    <t xml:space="preserve">74/QĐ 03/10/2013</t>
  </si>
  <si>
    <t xml:space="preserve">Án phí = 2.997.000</t>
  </si>
  <si>
    <t xml:space="preserve">124/QĐ          22/8/2015</t>
  </si>
  <si>
    <t xml:space="preserve">23/HSST 28/01/2013</t>
  </si>
  <si>
    <t xml:space="preserve">304/QĐ 17/6/2013</t>
  </si>
  <si>
    <t xml:space="preserve">Án phí = 3.456.000</t>
  </si>
  <si>
    <t xml:space="preserve">131/QĐ          22/8/2015</t>
  </si>
  <si>
    <t xml:space="preserve">21/HSST 30/01/2013</t>
  </si>
  <si>
    <t xml:space="preserve">244/QĐ 22/4/2013</t>
  </si>
  <si>
    <t xml:space="preserve">Án phí = 8.861.000</t>
  </si>
  <si>
    <t xml:space="preserve">127/QĐ          22/8/2015</t>
  </si>
  <si>
    <t xml:space="preserve">215/HSST 20/11/2012</t>
  </si>
  <si>
    <t xml:space="preserve">78/QĐ 15/10/2013</t>
  </si>
  <si>
    <t xml:space="preserve">Án phí = 24.560.000</t>
  </si>
  <si>
    <t xml:space="preserve">125/QĐ          22/8/2015</t>
  </si>
  <si>
    <t xml:space="preserve">199/HSST 14/9/2012</t>
  </si>
  <si>
    <t xml:space="preserve">158/QĐ 02/01/2013</t>
  </si>
  <si>
    <t xml:space="preserve">Án phí = 4.906.000</t>
  </si>
  <si>
    <t xml:space="preserve">129/QĐ          22/8/2015</t>
  </si>
  <si>
    <t xml:space="preserve">51/HSST 22/8/2012</t>
  </si>
  <si>
    <t xml:space="preserve">197/QĐ 01/02/2013</t>
  </si>
  <si>
    <t xml:space="preserve">Án phí = 2.669.000</t>
  </si>
  <si>
    <t xml:space="preserve">128/QĐ          22/8/2015</t>
  </si>
  <si>
    <t xml:space="preserve">Trương Văn Cận</t>
  </si>
  <si>
    <t xml:space="preserve">17/DSST 19/9/2012</t>
  </si>
  <si>
    <t xml:space="preserve">114/QĐ 26/11/2012</t>
  </si>
  <si>
    <t xml:space="preserve">Án phí = 4.595.000</t>
  </si>
  <si>
    <t xml:space="preserve">96/QĐ          28/9/2015</t>
  </si>
  <si>
    <t xml:space="preserve">21/DSST 22/5/2013</t>
  </si>
  <si>
    <t xml:space="preserve">23/QĐ 15/12/2015</t>
  </si>
  <si>
    <t xml:space="preserve">Trả nợ= 19.600.000</t>
  </si>
  <si>
    <t xml:space="preserve">11/QĐ          28/3/2016</t>
  </si>
  <si>
    <t xml:space="preserve">Nguyễn Đình Duy( ĐB)</t>
  </si>
  <si>
    <t xml:space="preserve">Đông Xá, Đông Phong, YP</t>
  </si>
  <si>
    <t xml:space="preserve">65/HSST 14/11/2013</t>
  </si>
  <si>
    <t xml:space="preserve">32/QĐ 23/01/2014</t>
  </si>
  <si>
    <t xml:space="preserve">Thanh toán = 4.750.000</t>
  </si>
  <si>
    <t xml:space="preserve">13/QĐ          04/4/2017</t>
  </si>
  <si>
    <t xml:space="preserve">Nguyễn Văn Nam</t>
  </si>
  <si>
    <t xml:space="preserve">793/HSPT 25/12/2013</t>
  </si>
  <si>
    <t xml:space="preserve">358/QĐ 14/4/2014</t>
  </si>
  <si>
    <t xml:space="preserve">Án phí = 8.613.000</t>
  </si>
  <si>
    <t xml:space="preserve">115/QĐ          28/9/2015</t>
  </si>
  <si>
    <t xml:space="preserve">Nguyễn Đình Bình</t>
  </si>
  <si>
    <t xml:space="preserve">95/HSST 29/9/2015</t>
  </si>
  <si>
    <t xml:space="preserve">43/QĐ 21/3/2016</t>
  </si>
  <si>
    <t xml:space="preserve">Thanh toán = 14.000.000</t>
  </si>
  <si>
    <t xml:space="preserve">35/QĐ          30/8/2016</t>
  </si>
  <si>
    <t xml:space="preserve">143/QĐ 18/11/2015</t>
  </si>
  <si>
    <t xml:space="preserve">Án Phí= 2.562.000; TTXC= 4.000.000</t>
  </si>
  <si>
    <t xml:space="preserve">17/QĐ          25/3/2016</t>
  </si>
  <si>
    <t xml:space="preserve">146/QĐ 18/11/2015</t>
  </si>
  <si>
    <t xml:space="preserve"> TTXC= 8.300.000</t>
  </si>
  <si>
    <t xml:space="preserve">16/QĐ          25/6/2016</t>
  </si>
  <si>
    <t xml:space="preserve">Nguyễn Thị Thịnh</t>
  </si>
  <si>
    <t xml:space="preserve">41/DSST 10/9/2012</t>
  </si>
  <si>
    <t xml:space="preserve">19/QĐ 12/10/2012</t>
  </si>
  <si>
    <t xml:space="preserve">Án phí = 4.840.000</t>
  </si>
  <si>
    <t xml:space="preserve">119/QĐ          29/9/2015</t>
  </si>
  <si>
    <t xml:space="preserve">66/DSST 19/8/2013</t>
  </si>
  <si>
    <t xml:space="preserve">19/QĐ 01/10/2013</t>
  </si>
  <si>
    <t xml:space="preserve">Án phí = 824.000</t>
  </si>
  <si>
    <t xml:space="preserve">158/QĐ          28/9/2015</t>
  </si>
  <si>
    <t xml:space="preserve">Nguyễn Văn Vũ</t>
  </si>
  <si>
    <t xml:space="preserve">Phong Lẫm, Đông Phong, YP</t>
  </si>
  <si>
    <t xml:space="preserve">227/HSST 22/9/2015</t>
  </si>
  <si>
    <t xml:space="preserve">103/QĐ  10/11/2015</t>
  </si>
  <si>
    <t xml:space="preserve">Phạt = 5.000.000</t>
  </si>
  <si>
    <t xml:space="preserve">34/QĐ          30/8/2016</t>
  </si>
  <si>
    <t xml:space="preserve">Đỗ Văn Cư</t>
  </si>
  <si>
    <t xml:space="preserve">13/HSST 04/5/2015</t>
  </si>
  <si>
    <t xml:space="preserve">54/QĐ 11/6/2015</t>
  </si>
  <si>
    <t xml:space="preserve">Thanh toán = 20.874.000</t>
  </si>
  <si>
    <t xml:space="preserve">54/QĐ          28/9/2015</t>
  </si>
  <si>
    <t xml:space="preserve">Ngô Trọng Luận</t>
  </si>
  <si>
    <t xml:space="preserve">Đông Yên, Đông Phong, YP</t>
  </si>
  <si>
    <t xml:space="preserve">132/HSST 25/9/2012</t>
  </si>
  <si>
    <t xml:space="preserve">77/QĐ 05/11/2012</t>
  </si>
  <si>
    <t xml:space="preserve">Án phí = 2.000.000</t>
  </si>
  <si>
    <t xml:space="preserve">17/QĐ          11/4/2017</t>
  </si>
  <si>
    <t xml:space="preserve">Ngô Bá Thái</t>
  </si>
  <si>
    <t xml:space="preserve">111/HSST 13/4/2015</t>
  </si>
  <si>
    <t xml:space="preserve">403/QĐ 22/5/2015</t>
  </si>
  <si>
    <t xml:space="preserve">51/QĐ          28/9/2015</t>
  </si>
  <si>
    <t xml:space="preserve">Nguyễn Đình Quế</t>
  </si>
  <si>
    <t xml:space="preserve">Phong Xá, Đông Phong, YP</t>
  </si>
  <si>
    <t xml:space="preserve">29/HSST 26/4/2013</t>
  </si>
  <si>
    <t xml:space="preserve">19/QĐ  18/11/2015</t>
  </si>
  <si>
    <t xml:space="preserve">Thanh toán nợ = 56.628.000</t>
  </si>
  <si>
    <t xml:space="preserve">47/QĐ          30/8/2016</t>
  </si>
  <si>
    <t xml:space="preserve">23/DSST 06/8/2013</t>
  </si>
  <si>
    <t xml:space="preserve">24/QĐ 01/10/2013</t>
  </si>
  <si>
    <t xml:space="preserve">Án phí = 7.108.000</t>
  </si>
  <si>
    <t xml:space="preserve">76/QĐ          18/9/2015</t>
  </si>
  <si>
    <t xml:space="preserve">Nguyễn Đình Huân ( ĐB)</t>
  </si>
  <si>
    <t xml:space="preserve">48/HSST 18/4/2012</t>
  </si>
  <si>
    <t xml:space="preserve">242/QĐ 11/6/2012</t>
  </si>
  <si>
    <t xml:space="preserve">Án Phí= 400.000; Phạt= 21.500.000</t>
  </si>
  <si>
    <t xml:space="preserve">16/QĐ          11/4/2017</t>
  </si>
  <si>
    <t xml:space="preserve">Nguyễn Đức Trọng</t>
  </si>
  <si>
    <t xml:space="preserve">thôn Tiền, Văn Môn, YP</t>
  </si>
  <si>
    <t xml:space="preserve">572/HSST 10/4/1998</t>
  </si>
  <si>
    <t xml:space="preserve">46/QĐ 01/6/1999</t>
  </si>
  <si>
    <t xml:space="preserve">TTXC=14.250.000</t>
  </si>
  <si>
    <t xml:space="preserve">60/QĐ          28/9/2015</t>
  </si>
  <si>
    <t xml:space="preserve">Bùi Thị Liên</t>
  </si>
  <si>
    <t xml:space="preserve">Quan Đình, Văn Môn, YP</t>
  </si>
  <si>
    <t xml:space="preserve">02/DSST 16/3/2010</t>
  </si>
  <si>
    <t xml:space="preserve">123/QĐ 12/4/2010</t>
  </si>
  <si>
    <t xml:space="preserve">Án phí =12.254.000</t>
  </si>
  <si>
    <t xml:space="preserve">139/QĐ          18/9/2015</t>
  </si>
  <si>
    <t xml:space="preserve">Nguyễn Thị Thúy Anh</t>
  </si>
  <si>
    <t xml:space="preserve">03/DSST 03/4/2013</t>
  </si>
  <si>
    <t xml:space="preserve">53/QĐ 21/5/2013</t>
  </si>
  <si>
    <t xml:space="preserve">Thanh Toán= 1.379.958.000</t>
  </si>
  <si>
    <t xml:space="preserve">09/QĐ          24/3/2017</t>
  </si>
  <si>
    <t xml:space="preserve">04/DSST 03/4/2013</t>
  </si>
  <si>
    <t xml:space="preserve">52/QĐ 21/5/2013</t>
  </si>
  <si>
    <t xml:space="preserve">Thanh Toán= 539.588.000</t>
  </si>
  <si>
    <t xml:space="preserve">08/QĐ          24/3/2017</t>
  </si>
  <si>
    <t xml:space="preserve">Nghiêm Ngọc Bệ</t>
  </si>
  <si>
    <t xml:space="preserve">Quan Độ, Văn Môn, YP</t>
  </si>
  <si>
    <t xml:space="preserve">02/DSST  30/8/2011</t>
  </si>
  <si>
    <t xml:space="preserve">04/QĐ  07/10/2011</t>
  </si>
  <si>
    <t xml:space="preserve">Án phí =7.500.000</t>
  </si>
  <si>
    <t xml:space="preserve">72/QĐ          24/9/2015</t>
  </si>
  <si>
    <t xml:space="preserve">Nguyễn Thị Trúc</t>
  </si>
  <si>
    <t xml:space="preserve">111/HSST  18/9/2014</t>
  </si>
  <si>
    <t xml:space="preserve">280/QĐ 21/01/2015</t>
  </si>
  <si>
    <t xml:space="preserve">Phạt = 4.000.000</t>
  </si>
  <si>
    <t xml:space="preserve">33/QĐ          24/9/2015</t>
  </si>
  <si>
    <t xml:space="preserve">Mẫn Thị Dung</t>
  </si>
  <si>
    <t xml:space="preserve">06/DSST  16/9/2016</t>
  </si>
  <si>
    <t xml:space="preserve">120/QĐ 03/11/2016</t>
  </si>
  <si>
    <t xml:space="preserve">Án phí =10.050.000</t>
  </si>
  <si>
    <t xml:space="preserve">36/QĐ          30/8/2017</t>
  </si>
  <si>
    <t xml:space="preserve">Nghiêm Xuân Tiến</t>
  </si>
  <si>
    <t xml:space="preserve">60/DSST 01/8/2013</t>
  </si>
  <si>
    <t xml:space="preserve">03/QĐ 07/10/2013</t>
  </si>
  <si>
    <t xml:space="preserve">Thanh Toán nợ= 695.400.000</t>
  </si>
  <si>
    <t xml:space="preserve">65/DSST 01/8/2013</t>
  </si>
  <si>
    <t xml:space="preserve">01/QĐ   04/10/2013</t>
  </si>
  <si>
    <t xml:space="preserve">Thanh Toán nợ= 117.156.000</t>
  </si>
  <si>
    <t xml:space="preserve">05/QĐ          28/8/2015</t>
  </si>
  <si>
    <t xml:space="preserve">61/DSST 01/8/2013</t>
  </si>
  <si>
    <t xml:space="preserve">04/QĐ  07/10/2013</t>
  </si>
  <si>
    <t xml:space="preserve">Thanh Toán nợ= 334.183.000</t>
  </si>
  <si>
    <t xml:space="preserve">06/QĐ          28/8/2015</t>
  </si>
  <si>
    <t xml:space="preserve">Thiểm Xuyên, Thụy Hòa, YP</t>
  </si>
  <si>
    <t xml:space="preserve">05/HSST 14/01/2016</t>
  </si>
  <si>
    <t xml:space="preserve">338/QĐ 08/4/2016</t>
  </si>
  <si>
    <t xml:space="preserve">Án Phí= 200.000; Phạt= 3.000.000</t>
  </si>
  <si>
    <t xml:space="preserve">64/QĐ          28/9/2017</t>
  </si>
  <si>
    <t xml:space="preserve">Nguyễn Văn Thuấn</t>
  </si>
  <si>
    <t xml:space="preserve">340/QĐ 08/4/2016</t>
  </si>
  <si>
    <t xml:space="preserve">Án Phí= 200.000; Phạt= 1.000.000</t>
  </si>
  <si>
    <t xml:space="preserve">63/QĐ          28/9/2017</t>
  </si>
  <si>
    <t xml:space="preserve">Nguyễn Tiến Nhật</t>
  </si>
  <si>
    <t xml:space="preserve">336/QĐ 08/4/2016</t>
  </si>
  <si>
    <t xml:space="preserve">Án Phí= 200.000; Phạt= 2.000.000</t>
  </si>
  <si>
    <t xml:space="preserve">62/QĐ          28/9/2017</t>
  </si>
  <si>
    <t xml:space="preserve">Nguyễn Bá Hưng</t>
  </si>
  <si>
    <t xml:space="preserve">Bằng Lục, Thụy Hòa, YP</t>
  </si>
  <si>
    <t xml:space="preserve">181/HSST 26/9/2014</t>
  </si>
  <si>
    <t xml:space="preserve">127/QĐ 07/11/2014</t>
  </si>
  <si>
    <t xml:space="preserve">Án Phí= 200.000; Phạt= 4.000.000</t>
  </si>
  <si>
    <t xml:space="preserve">53/QĐ          05/9/2015</t>
  </si>
  <si>
    <t xml:space="preserve">Nguyễn Văn Hạnh</t>
  </si>
  <si>
    <t xml:space="preserve">14/DSST 05/5/2015</t>
  </si>
  <si>
    <t xml:space="preserve">55/QĐ 19/6/2015</t>
  </si>
  <si>
    <t xml:space="preserve">Thanh Toán nợ= 12.286.000</t>
  </si>
  <si>
    <t xml:space="preserve">52/QĐ          28/9/2015</t>
  </si>
  <si>
    <t xml:space="preserve">Nguyễn Đắc Ánh</t>
  </si>
  <si>
    <t xml:space="preserve">63/HSST 01/4/2014</t>
  </si>
  <si>
    <t xml:space="preserve">427/QĐ 04/6/2014</t>
  </si>
  <si>
    <t xml:space="preserve">116/QĐ          29/9/2015</t>
  </si>
  <si>
    <t xml:space="preserve">Nguyễn Thị Thủy</t>
  </si>
  <si>
    <t xml:space="preserve">02/HSST 07/01/2014</t>
  </si>
  <si>
    <t xml:space="preserve">392/QĐ 08/5/2014</t>
  </si>
  <si>
    <t xml:space="preserve">118/QĐ          16/8/2015</t>
  </si>
  <si>
    <t xml:space="preserve">25/QĐ 15/12/2015</t>
  </si>
  <si>
    <t xml:space="preserve">Thanh Toán nợ= 13.337.000</t>
  </si>
  <si>
    <t xml:space="preserve">07/QĐ          25/3/2016</t>
  </si>
  <si>
    <t xml:space="preserve">Nguyễn Khắc Tâm(ĐB)</t>
  </si>
  <si>
    <t xml:space="preserve">Lạc Nhuế, Thụy Hòa, YP</t>
  </si>
  <si>
    <t xml:space="preserve">180/HSST 26/9/2011</t>
  </si>
  <si>
    <t xml:space="preserve">64/QĐ 22/11/2011</t>
  </si>
  <si>
    <t xml:space="preserve">Án Phí= 200.000; Phạt= 20.000.000</t>
  </si>
  <si>
    <t xml:space="preserve">11/QĐ          04/4/2017</t>
  </si>
  <si>
    <t xml:space="preserve">Hồ Như Thắng</t>
  </si>
  <si>
    <t xml:space="preserve">110/HSST 10/12/2015</t>
  </si>
  <si>
    <t xml:space="preserve">306/QĐ 08/3/2016</t>
  </si>
  <si>
    <t xml:space="preserve">46/QĐ          30/8/2016</t>
  </si>
  <si>
    <t xml:space="preserve">27/QĐ 15/12/2015</t>
  </si>
  <si>
    <t xml:space="preserve">Thanh Toán nợ= 121.900.000</t>
  </si>
  <si>
    <t xml:space="preserve">08/QĐ          28/3/2016</t>
  </si>
  <si>
    <t xml:space="preserve">Nguyễn Văn Tình</t>
  </si>
  <si>
    <t xml:space="preserve"> Phạt= 1.000.000</t>
  </si>
  <si>
    <t xml:space="preserve">10/QĐ          26/3/2018</t>
  </si>
  <si>
    <t xml:space="preserve">Nguyễn Văn Cương</t>
  </si>
  <si>
    <t xml:space="preserve">11/QĐ          26/3/2018</t>
  </si>
  <si>
    <t xml:space="preserve">12/QĐ          26/3/2018</t>
  </si>
  <si>
    <t xml:space="preserve">II.5</t>
  </si>
  <si>
    <t xml:space="preserve">Chi cục THADS huyện Quế Võ</t>
  </si>
  <si>
    <t xml:space="preserve">Nguyễn Văn Đương</t>
  </si>
  <si>
    <t xml:space="preserve">Bất Phí, Nhân Hòa,Quế Võ,BN</t>
  </si>
  <si>
    <t xml:space="preserve">81/2010/DSPT- 27/12/2010</t>
  </si>
  <si>
    <t xml:space="preserve">86/QĐCĐ- CCTHA- 25/10/2012</t>
  </si>
  <si>
    <t xml:space="preserve">Án phí: 25.700.000đ</t>
  </si>
  <si>
    <t xml:space="preserve">08/QĐ-CCTHA- 23/9/2015</t>
  </si>
  <si>
    <t xml:space="preserve">Nguyễn Văn Long</t>
  </si>
  <si>
    <t xml:space="preserve">Liễn Thượng, Đại Xuân,Quế Võ,BN</t>
  </si>
  <si>
    <t xml:space="preserve">102/HSST-13/6/2013</t>
  </si>
  <si>
    <t xml:space="preserve">492/QĐ-CĐ-CCTHA-22/8/2013</t>
  </si>
  <si>
    <t xml:space="preserve">79/QĐ-CCTHA- 30/9/2015</t>
  </si>
  <si>
    <t xml:space="preserve">Lê Đức Phục</t>
  </si>
  <si>
    <t xml:space="preserve">Hán Đà, Hán Quảng,Quế Võ ,BN</t>
  </si>
  <si>
    <t xml:space="preserve">08/DSST-28/3/2014</t>
  </si>
  <si>
    <t xml:space="preserve">649/QĐCĐ-CCTHA-18/7/2014</t>
  </si>
  <si>
    <t xml:space="preserve">Bồi thường: 2.225.000đ</t>
  </si>
  <si>
    <t xml:space="preserve">31/QĐ-CCTHA- 23/9/2016</t>
  </si>
  <si>
    <t xml:space="preserve">Nguyễn Văn Tỉnh</t>
  </si>
  <si>
    <t xml:space="preserve">Mão 2, Chi Lăng,Quế Võ ,BN</t>
  </si>
  <si>
    <t xml:space="preserve">64/HSST- 25/2/2014</t>
  </si>
  <si>
    <t xml:space="preserve">414/QĐCĐ-CCTHA-22/7/2014</t>
  </si>
  <si>
    <t xml:space="preserve">Phạt: 10.000.000đ</t>
  </si>
  <si>
    <t xml:space="preserve">02/QĐ-CCTHA - 10/9/2015</t>
  </si>
  <si>
    <t xml:space="preserve">Liễn Thượng, Đại Xuân,Quế Võ ,BN</t>
  </si>
  <si>
    <t xml:space="preserve">113/HSST-12/8/2012</t>
  </si>
  <si>
    <t xml:space="preserve">14/QĐCĐ-CCTHA- 08/10/2014</t>
  </si>
  <si>
    <t xml:space="preserve">Phạt: 10.000.000đ    TTSC: 500.000đ</t>
  </si>
  <si>
    <t xml:space="preserve">78/QĐ-CCTHA- 30/9/2015</t>
  </si>
  <si>
    <t xml:space="preserve">Lê Đức Khích</t>
  </si>
  <si>
    <t xml:space="preserve">Hán Đà, Hán Quảng,Quế Võ,BN</t>
  </si>
  <si>
    <t xml:space="preserve">79/HSST-26/5/2014</t>
  </si>
  <si>
    <t xml:space="preserve">34/QĐCĐ-CCTHA- 20/10/2014</t>
  </si>
  <si>
    <t xml:space="preserve">Án phí: 3.800.000đ</t>
  </si>
  <si>
    <t xml:space="preserve">83/QĐ-CCTHA- 30/9/2015</t>
  </si>
  <si>
    <t xml:space="preserve">Vũ Ngọc Trung</t>
  </si>
  <si>
    <t xml:space="preserve">Nmao Dộc, Phượng Mao,Quế Võ ,BN</t>
  </si>
  <si>
    <t xml:space="preserve">108/HSST-08/08/2014</t>
  </si>
  <si>
    <t xml:space="preserve">17/QĐCĐ-CCTHA-08/10/2014</t>
  </si>
  <si>
    <t xml:space="preserve">77/QĐ-CCTHA- 30/9/2015</t>
  </si>
  <si>
    <t xml:space="preserve">Trần Hữu Ngoan</t>
  </si>
  <si>
    <t xml:space="preserve">Hiền Lương, Phù Lương,Quế Võ ,BN</t>
  </si>
  <si>
    <t xml:space="preserve">82/HSST-24/4/2014</t>
  </si>
  <si>
    <t xml:space="preserve">93/QĐCĐ-CCTHA- 20/11/2014</t>
  </si>
  <si>
    <t xml:space="preserve">Phạt: 4.750.000đ</t>
  </si>
  <si>
    <t xml:space="preserve">84/QĐ-CCTHA- 30/9/2015</t>
  </si>
  <si>
    <t xml:space="preserve">Nguyễn Tuấn Hải</t>
  </si>
  <si>
    <t xml:space="preserve">Mao Dôc, Phượng Mao,Quế Võ,BN</t>
  </si>
  <si>
    <t xml:space="preserve">05/HSST-31/10/2014</t>
  </si>
  <si>
    <t xml:space="preserve">173/QĐCĐ- CCTHA-16/01/2015</t>
  </si>
  <si>
    <t xml:space="preserve">Phạt: 7.000.000đ</t>
  </si>
  <si>
    <t xml:space="preserve">85/QĐ-CCTHA-30/9/2015</t>
  </si>
  <si>
    <t xml:space="preserve">Nguyễn Quang Dần</t>
  </si>
  <si>
    <t xml:space="preserve">Xuân Bình, Đại Xuân ,Quế Vó ,BN</t>
  </si>
  <si>
    <t xml:space="preserve">07/DSST- 26/3/2014</t>
  </si>
  <si>
    <t xml:space="preserve">43/QĐTĐ-CCTHA- 16/4/2015</t>
  </si>
  <si>
    <t xml:space="preserve">Bồi thường: 77.500.000đ</t>
  </si>
  <si>
    <t xml:space="preserve">19/QĐ-CCTHA- 24/9/2015</t>
  </si>
  <si>
    <t xml:space="preserve">Nguyễn Thế Thành</t>
  </si>
  <si>
    <t xml:space="preserve">La Miệt, Yên Giả,Quế Võ ,BN</t>
  </si>
  <si>
    <t xml:space="preserve">68/HSST- 24/6/2015</t>
  </si>
  <si>
    <t xml:space="preserve">524/QĐCĐ- CCTHA-05/8/2015</t>
  </si>
  <si>
    <t xml:space="preserve">Án phí: 450.000đ</t>
  </si>
  <si>
    <t xml:space="preserve">07/QĐ-CCTHA-23/9/2015</t>
  </si>
  <si>
    <t xml:space="preserve">Trần Văn Công</t>
  </si>
  <si>
    <t xml:space="preserve">Hiền Lương, Phù Lương,Quế Võ,BN</t>
  </si>
  <si>
    <t xml:space="preserve">88/HSST-20/8/2015</t>
  </si>
  <si>
    <t xml:space="preserve">01/QĐTĐ-CCTHA- 08/10/2015</t>
  </si>
  <si>
    <t xml:space="preserve">Bồi thường:  15.000.000đ</t>
  </si>
  <si>
    <t xml:space="preserve">05/QĐ-CCTHA-28/12/2015</t>
  </si>
  <si>
    <t xml:space="preserve">Vũ Đức Thái</t>
  </si>
  <si>
    <t xml:space="preserve">Yên Giả, Yên Giả,Quế Võ ,BN</t>
  </si>
  <si>
    <t xml:space="preserve">13/QĐST-DS-03/9/2015</t>
  </si>
  <si>
    <t xml:space="preserve">69/QĐCĐ-CCTHA- 05/11/2015</t>
  </si>
  <si>
    <t xml:space="preserve">Án phí: 903.000đ</t>
  </si>
  <si>
    <t xml:space="preserve">34/QĐ-CCTHA- 23/9/2015</t>
  </si>
  <si>
    <t xml:space="preserve">Yên Giả, Yên Giả,Quế Võ,BN</t>
  </si>
  <si>
    <t xml:space="preserve">15/QĐTĐ-CCTHA- 04/12/2015</t>
  </si>
  <si>
    <t xml:space="preserve">Bồi thường: 36.145.415đ</t>
  </si>
  <si>
    <t xml:space="preserve">30/QĐ-CCTHA- 23/9/2016</t>
  </si>
  <si>
    <t xml:space="preserve">Trần Thế Chí</t>
  </si>
  <si>
    <t xml:space="preserve">19/HSST-21/12/2015</t>
  </si>
  <si>
    <t xml:space="preserve">292/QĐCCĐ-CCTHA- 02/3/2016</t>
  </si>
  <si>
    <t xml:space="preserve">Án phí: 845.000đ</t>
  </si>
  <si>
    <t xml:space="preserve">32/QĐ-CCTHA-23/9/2016</t>
  </si>
  <si>
    <t xml:space="preserve">Nguyễn Đình Cường</t>
  </si>
  <si>
    <t xml:space="preserve">Mộ Đạo, Mộ Đạo,Quế Võ ,BN</t>
  </si>
  <si>
    <t xml:space="preserve">27/HSST-30/11/2015</t>
  </si>
  <si>
    <t xml:space="preserve">311/QĐCĐ-CCTHA-02/3/2016</t>
  </si>
  <si>
    <t xml:space="preserve">17/QĐ-CCTHA-11/8/2016</t>
  </si>
  <si>
    <t xml:space="preserve">Vũ Đức Hòa</t>
  </si>
  <si>
    <t xml:space="preserve">Quảng Lãm, Hán Quảng ,Quế Võ,BN</t>
  </si>
  <si>
    <t xml:space="preserve">38/HSST-29/2/2016</t>
  </si>
  <si>
    <t xml:space="preserve">543/QĐCĐ-CCTHA- 14/6/2016</t>
  </si>
  <si>
    <t xml:space="preserve">Án phí:  400.000đ      Phạt: 3.000.000đ</t>
  </si>
  <si>
    <t xml:space="preserve">18/QĐ-CCTHA-25/8/2016</t>
  </si>
  <si>
    <t xml:space="preserve">Doãn Văn Truyền</t>
  </si>
  <si>
    <t xml:space="preserve">Bất Phí, Nhân Hòa, Quế Võ, BN</t>
  </si>
  <si>
    <t xml:space="preserve">588/HSPT- 19/9/2015</t>
  </si>
  <si>
    <t xml:space="preserve">22/QĐ-CCTHA-  12/01/2016</t>
  </si>
  <si>
    <t xml:space="preserve">Bồi thường: 100,000,000đ</t>
  </si>
  <si>
    <t xml:space="preserve">11/QĐ-CCTHA - 11/5/2017</t>
  </si>
  <si>
    <t xml:space="preserve">Hoàng Đạo</t>
  </si>
  <si>
    <t xml:space="preserve">Phương Cầu, Phương Liễu, Quế Võ,BN</t>
  </si>
  <si>
    <t xml:space="preserve">34/HSST 11/02\1998</t>
  </si>
  <si>
    <t xml:space="preserve">03/QĐ-CĐ 06/10/2016</t>
  </si>
  <si>
    <t xml:space="preserve">Án Phí: 20.960.000đ</t>
  </si>
  <si>
    <t xml:space="preserve">42/QĐ-CCTHA 06/9/2017</t>
  </si>
  <si>
    <t xml:space="preserve">Nguyễn Văn Phục</t>
  </si>
  <si>
    <t xml:space="preserve">Giang Liễu, Phương Liễu, Quế Võ, BN</t>
  </si>
  <si>
    <t xml:space="preserve">11/QĐST-DS-10/6/2014</t>
  </si>
  <si>
    <t xml:space="preserve">346/QĐCĐ-CCTHA-16/6/2014</t>
  </si>
  <si>
    <t xml:space="preserve">Án phí: 11.000.000</t>
  </si>
  <si>
    <t xml:space="preserve">52/QĐ-CCTHA-30/9/2015</t>
  </si>
  <si>
    <t xml:space="preserve">Nguyễn Viết Doanh</t>
  </si>
  <si>
    <t xml:space="preserve">02/DSST-24/01/2014</t>
  </si>
  <si>
    <t xml:space="preserve">200/QĐCĐ-CCTHA-20/3/2014</t>
  </si>
  <si>
    <t xml:space="preserve">Án phí: 38.873.000</t>
  </si>
  <si>
    <t xml:space="preserve">32/QĐ-CCTHA-30/9/2015</t>
  </si>
  <si>
    <t xml:space="preserve">Nguyễn Văn Nghiệp</t>
  </si>
  <si>
    <t xml:space="preserve">Cung Kiệm,Nhân Hòa, Quế Võ ,BN</t>
  </si>
  <si>
    <t xml:space="preserve">106/QĐST-HNGĐ-20/6/2016</t>
  </si>
  <si>
    <t xml:space="preserve">08/QĐ-TĐ 06/10/2016</t>
  </si>
  <si>
    <t xml:space="preserve">Bồi Thường 24/000.000đ</t>
  </si>
  <si>
    <t xml:space="preserve">28/QĐ-CCTHA 15/8/2017</t>
  </si>
  <si>
    <t xml:space="preserve">Nguyễn Quang Thanh</t>
  </si>
  <si>
    <t xml:space="preserve">Mao Lại ,Phượng Mao, Quế Võ,BN</t>
  </si>
  <si>
    <t xml:space="preserve">97/HSST 09/9/2016</t>
  </si>
  <si>
    <t xml:space="preserve">130/QĐ-CĐ 15/11/2016</t>
  </si>
  <si>
    <t xml:space="preserve">Phạt 3.000.000đ</t>
  </si>
  <si>
    <t xml:space="preserve">03/QĐ-CCTHA 23/01/2017</t>
  </si>
  <si>
    <t xml:space="preserve">Bùi Thị Ngát</t>
  </si>
  <si>
    <t xml:space="preserve">Quế Ổ,Chi Lăng, Quế Võ ,BN</t>
  </si>
  <si>
    <t xml:space="preserve">12/QĐST-DS 19/8/2015</t>
  </si>
  <si>
    <t xml:space="preserve">16/QĐ-TĐ 08/12/2016</t>
  </si>
  <si>
    <t xml:space="preserve">Bồi Thường 21.000.000đ</t>
  </si>
  <si>
    <t xml:space="preserve">27/QĐ-CCTHA 15/8/2017</t>
  </si>
  <si>
    <t xml:space="preserve">Nguyễn Thị Hạnh.  Đỗ Kim Dung</t>
  </si>
  <si>
    <t xml:space="preserve">Mao Trung ,Phượng Mao ,Quế Võ ,BN</t>
  </si>
  <si>
    <t xml:space="preserve">16/DSST 04/9/2015</t>
  </si>
  <si>
    <t xml:space="preserve">11/QĐ-CĐ 10/10/2017</t>
  </si>
  <si>
    <t xml:space="preserve">An Phí 2.201.000đ</t>
  </si>
  <si>
    <t xml:space="preserve">26/QĐ-CCTHA 14/8/2017</t>
  </si>
  <si>
    <t xml:space="preserve">Phương ,Lưu ,Yên Giả Quế Võ ,BN</t>
  </si>
  <si>
    <t xml:space="preserve">26/HSST 06/10/2016</t>
  </si>
  <si>
    <t xml:space="preserve">324/QĐ-CĐ 03/3/2017</t>
  </si>
  <si>
    <t xml:space="preserve">Ans Phí 200.000đ Phạt 5.000.000đ</t>
  </si>
  <si>
    <t xml:space="preserve">09/QĐ-CCTHA 24/3/2017</t>
  </si>
  <si>
    <t xml:space="preserve">Nguyễn Đức Chiến</t>
  </si>
  <si>
    <t xml:space="preserve">01/QĐST-DS 03/11/2015</t>
  </si>
  <si>
    <t xml:space="preserve">18/QĐTĐ 18/12/2015</t>
  </si>
  <si>
    <t xml:space="preserve">Bồi Thường 29.000.000đ</t>
  </si>
  <si>
    <t xml:space="preserve">29/QĐ-CCTHA 15/8/2017</t>
  </si>
  <si>
    <t xml:space="preserve">Nguyễn Văn Khương</t>
  </si>
  <si>
    <t xml:space="preserve">Mao Dôc. Phượng Mao, Quế Võ ,BN</t>
  </si>
  <si>
    <t xml:space="preserve">12/HSST 24/11/2016</t>
  </si>
  <si>
    <t xml:space="preserve">224/QĐ-CĐ 12/01/2017</t>
  </si>
  <si>
    <t xml:space="preserve">Phạt 5.000.000đ</t>
  </si>
  <si>
    <t xml:space="preserve">32/QĐ-CCTHA 16/8/2017</t>
  </si>
  <si>
    <t xml:space="preserve">Nguyễn Thế Chung. Nguyễn Thu Hương</t>
  </si>
  <si>
    <t xml:space="preserve">Mộ Đạo, Mộ Đạo,Quế Võ,BN</t>
  </si>
  <si>
    <t xml:space="preserve">17/DSST 11/9/2014</t>
  </si>
  <si>
    <t xml:space="preserve">50/QĐTĐ 05/8/2016</t>
  </si>
  <si>
    <t xml:space="preserve">Bồi Thường 236.748331đ</t>
  </si>
  <si>
    <t xml:space="preserve">33/QĐ-CCTHA 21/8/2017</t>
  </si>
  <si>
    <t xml:space="preserve">Cty TNHH dịch vụ và TMTrung Hạnh</t>
  </si>
  <si>
    <t xml:space="preserve">Khu 10,Đại Phúc Bắc Ninh BN</t>
  </si>
  <si>
    <t xml:space="preserve">11/QĐST-KDTM 11/6/2015</t>
  </si>
  <si>
    <t xml:space="preserve">46/QĐ-TĐ 05/7/2017</t>
  </si>
  <si>
    <t xml:space="preserve">Bồi Thường 873.791083đ</t>
  </si>
  <si>
    <t xml:space="preserve">40/QĐ-CCTHA 06/9/2017</t>
  </si>
  <si>
    <t xml:space="preserve">Hoàng Văn Dũng</t>
  </si>
  <si>
    <t xml:space="preserve">Quảng Lãm ,Hán Quảng ,Quế Võ ,BN</t>
  </si>
  <si>
    <t xml:space="preserve">17/QĐST-DS 19/8/2016</t>
  </si>
  <si>
    <t xml:space="preserve">67/QĐ-CĐ 01/11/2016</t>
  </si>
  <si>
    <t xml:space="preserve">Án Phí 3.375.000đ</t>
  </si>
  <si>
    <t xml:space="preserve">43/QĐ-CCTHA 06/9/2017</t>
  </si>
  <si>
    <t xml:space="preserve">Thân Thị Lưu</t>
  </si>
  <si>
    <t xml:space="preserve">Do Nha,Phương Liễu,Quế Võ,BN</t>
  </si>
  <si>
    <t xml:space="preserve">469/HSPT 15/8/2016</t>
  </si>
  <si>
    <t xml:space="preserve">277/QĐ-CĐ 06/02/2017</t>
  </si>
  <si>
    <t xml:space="preserve">Phạt 20.000.000đ Nộp Lại 516.189.460đ</t>
  </si>
  <si>
    <t xml:space="preserve">41QĐ-CCTHA 06/9/2017</t>
  </si>
  <si>
    <t xml:space="preserve">Giang Liễu ,Phương Liễu ,Quế Võ ,BN</t>
  </si>
  <si>
    <t xml:space="preserve">68/HSST 24/3/2017</t>
  </si>
  <si>
    <t xml:space="preserve">654/QĐ-CĐ 04/8/2017</t>
  </si>
  <si>
    <t xml:space="preserve">Phạt 7.000.000đ</t>
  </si>
  <si>
    <t xml:space="preserve">56/QĐ-CCTHA</t>
  </si>
  <si>
    <t xml:space="preserve">Đỗ Văn Linh</t>
  </si>
  <si>
    <t xml:space="preserve">Cựu Tự, Ngọc xá</t>
  </si>
  <si>
    <t xml:space="preserve">116//HSST-04/7/2013-TP. Bắc Ninh</t>
  </si>
  <si>
    <t xml:space="preserve">08/QĐ-10/10/2013</t>
  </si>
  <si>
    <t xml:space="preserve">23/QĐ-30/9/2015</t>
  </si>
  <si>
    <t xml:space="preserve">Nguyễn Văn Tuyến</t>
  </si>
  <si>
    <t xml:space="preserve">Đông Du, Đào Viên</t>
  </si>
  <si>
    <t xml:space="preserve">108/HSST-19/9/2013-Quế Võ</t>
  </si>
  <si>
    <t xml:space="preserve">52/QĐ-08/11/2013</t>
  </si>
  <si>
    <t xml:space="preserve">47/QĐ-30/9/2015</t>
  </si>
  <si>
    <t xml:space="preserve">Phạm Thuỳ Minh</t>
  </si>
  <si>
    <t xml:space="preserve">49/HSST-18/5/2012-Quế Võ</t>
  </si>
  <si>
    <t xml:space="preserve">50/QĐ-25/10/2012</t>
  </si>
  <si>
    <t xml:space="preserve">Phạt: 8.527.000</t>
  </si>
  <si>
    <t xml:space="preserve">21/QĐ-30/9/2015</t>
  </si>
  <si>
    <t xml:space="preserve">Dương Minh Tùng</t>
  </si>
  <si>
    <t xml:space="preserve">Thành Dền, Đào Viên</t>
  </si>
  <si>
    <t xml:space="preserve">67/HSST-18/4/2014-Quế Võ</t>
  </si>
  <si>
    <t xml:space="preserve">338/QĐ-10/6/2014</t>
  </si>
  <si>
    <t xml:space="preserve">Phạt: 4.970.000</t>
  </si>
  <si>
    <t xml:space="preserve">41/QĐ-30/9/2015</t>
  </si>
  <si>
    <t xml:space="preserve">Trương Văn Thuyên</t>
  </si>
  <si>
    <t xml:space="preserve">Thôn Đông, Đào Viên</t>
  </si>
  <si>
    <t xml:space="preserve">68/HSST-18/4/2014-Quế Võ</t>
  </si>
  <si>
    <t xml:space="preserve">340/QĐ-10/6/2014</t>
  </si>
  <si>
    <t xml:space="preserve">46/QĐ-30/9/2015</t>
  </si>
  <si>
    <t xml:space="preserve">Trương Văn Xuất</t>
  </si>
  <si>
    <t xml:space="preserve">87/HSST-12/6/20144-Quế Võ</t>
  </si>
  <si>
    <t xml:space="preserve">35/QĐ-20/10/2014</t>
  </si>
  <si>
    <t xml:space="preserve">Án phí: 200.000   Phạt: 5.000.000</t>
  </si>
  <si>
    <t xml:space="preserve">05/QĐ-21/9/2015</t>
  </si>
  <si>
    <t xml:space="preserve">Thôn Cổngg, Đào Viên</t>
  </si>
  <si>
    <t xml:space="preserve">52/HSST-20/4/2016-Quế Võ</t>
  </si>
  <si>
    <t xml:space="preserve">544/QĐ-14/6/2016</t>
  </si>
  <si>
    <t xml:space="preserve">25/QĐ-23/9/2016</t>
  </si>
  <si>
    <t xml:space="preserve">Lê Văn Dương</t>
  </si>
  <si>
    <t xml:space="preserve">65/HSST-05/6/2013- Quế Võ</t>
  </si>
  <si>
    <t xml:space="preserve">418/QĐ-23/7/2013</t>
  </si>
  <si>
    <t xml:space="preserve">48/QĐ-30/9/2015</t>
  </si>
  <si>
    <t xml:space="preserve">Trịnh Bá Viện</t>
  </si>
  <si>
    <t xml:space="preserve">Phú Lão, Đào Viên</t>
  </si>
  <si>
    <t xml:space="preserve">155/HSST-18/8/2014-Quế Võ</t>
  </si>
  <si>
    <t xml:space="preserve">94/QĐ-24/11/2014</t>
  </si>
  <si>
    <t xml:space="preserve">50/QĐ-30/9/2015</t>
  </si>
  <si>
    <t xml:space="preserve">Mai Văn  Sự</t>
  </si>
  <si>
    <t xml:space="preserve">71/HSST-18/6/2013-Quế Võ</t>
  </si>
  <si>
    <t xml:space="preserve">423/QĐ-23/7/2013</t>
  </si>
  <si>
    <t xml:space="preserve">49/QĐ-30/9/2015</t>
  </si>
  <si>
    <t xml:space="preserve">Lê Quang Luyến</t>
  </si>
  <si>
    <t xml:space="preserve">Văn Phong, Châu Phong</t>
  </si>
  <si>
    <t xml:space="preserve">99/HSST-11/7/2014-Quế Võ</t>
  </si>
  <si>
    <t xml:space="preserve">12/QĐ-08/10/2014</t>
  </si>
  <si>
    <t xml:space="preserve">Phạt: 6.000.000</t>
  </si>
  <si>
    <t xml:space="preserve">38/QĐ-30/9/2015</t>
  </si>
  <si>
    <t xml:space="preserve">Nguyễn Xuân Đua</t>
  </si>
  <si>
    <t xml:space="preserve">Châu Cầu, Châu Phong</t>
  </si>
  <si>
    <t xml:space="preserve">129/HSST-22/9/2014</t>
  </si>
  <si>
    <t xml:space="preserve">127/QĐ-08/01/2015</t>
  </si>
  <si>
    <t xml:space="preserve">Án phí: 200.000   Phạt: 7.000.000</t>
  </si>
  <si>
    <t xml:space="preserve">40/QĐ-30/9/2015</t>
  </si>
  <si>
    <t xml:space="preserve">Lê Quang Thái</t>
  </si>
  <si>
    <t xml:space="preserve">13/HSST-25/11/2015-Quế Võ</t>
  </si>
  <si>
    <t xml:space="preserve">286/QĐ-02/03/2016</t>
  </si>
  <si>
    <t xml:space="preserve">23/QĐ-21/9/2016</t>
  </si>
  <si>
    <t xml:space="preserve">Bùi Đăng Phúc</t>
  </si>
  <si>
    <t xml:space="preserve">Phúc Lộc, Châu Phong</t>
  </si>
  <si>
    <t xml:space="preserve">13/HSST-08/03/2013-Việt Yên, Bắc Giang</t>
  </si>
  <si>
    <t xml:space="preserve">413/QĐ-05/7/2013</t>
  </si>
  <si>
    <t xml:space="preserve">16/QĐ-30/9/2015</t>
  </si>
  <si>
    <t xml:space="preserve">Nguyễn Văn Luận</t>
  </si>
  <si>
    <t xml:space="preserve">Thất Gian, Châu Phong</t>
  </si>
  <si>
    <t xml:space="preserve">32/HSST-12/03/2015</t>
  </si>
  <si>
    <t xml:space="preserve">345/QĐ-08/5/2015</t>
  </si>
  <si>
    <t xml:space="preserve">08/QĐ-08/12/2015</t>
  </si>
  <si>
    <t xml:space="preserve">Thủ Công, Phù Lãng</t>
  </si>
  <si>
    <t xml:space="preserve">109/HSST-19/9/2013-Quế Võ</t>
  </si>
  <si>
    <t xml:space="preserve">53/QĐ-08/11/2013</t>
  </si>
  <si>
    <t xml:space="preserve">19/QĐ-30/9/2015</t>
  </si>
  <si>
    <t xml:space="preserve">Trần Văn Hiển</t>
  </si>
  <si>
    <t xml:space="preserve">Phấn Trung, Phù Lãng</t>
  </si>
  <si>
    <t xml:space="preserve">39/HSST-18/9/2015-T Bắc Ninh</t>
  </si>
  <si>
    <t xml:space="preserve">649/QĐ-04/8/2017</t>
  </si>
  <si>
    <t xml:space="preserve">Phạt: 10.000.000</t>
  </si>
  <si>
    <t xml:space="preserve">35/QĐ-22/8/2017</t>
  </si>
  <si>
    <t xml:space="preserve">Bùi Văn Hùng</t>
  </si>
  <si>
    <t xml:space="preserve">Đoàn Kết, Phù Lãng</t>
  </si>
  <si>
    <t xml:space="preserve">605/HSPT- 17/8/2013-TP. Hà Nội</t>
  </si>
  <si>
    <t xml:space="preserve">92/QĐ-05/12/2013</t>
  </si>
  <si>
    <t xml:space="preserve">Phạt : 8.500.000</t>
  </si>
  <si>
    <t xml:space="preserve">21/QĐ-06/02/2018</t>
  </si>
  <si>
    <t xml:space="preserve">Trần Văn Hựu</t>
  </si>
  <si>
    <t xml:space="preserve">104/HSST-25/9/2015-Quế Võ</t>
  </si>
  <si>
    <t xml:space="preserve">355/QĐ-10/3/2016</t>
  </si>
  <si>
    <t xml:space="preserve">08/QĐ-05/4/2016</t>
  </si>
  <si>
    <t xml:space="preserve">Hoàng Văn Tạo</t>
  </si>
  <si>
    <t xml:space="preserve">Kiều Lương, Đức Long</t>
  </si>
  <si>
    <t xml:space="preserve">48/HSST-06/3/2013-Quế Võ</t>
  </si>
  <si>
    <t xml:space="preserve">312/QĐ-18/4/2013</t>
  </si>
  <si>
    <t xml:space="preserve">11/QĐ-30/9/2015</t>
  </si>
  <si>
    <t xml:space="preserve">Vũ Văn Huy</t>
  </si>
  <si>
    <t xml:space="preserve">88/HSST-12/6/2014-Quế Võ</t>
  </si>
  <si>
    <t xml:space="preserve">36/QĐ-20/10/2014</t>
  </si>
  <si>
    <t xml:space="preserve">36/QĐ-30/9/2015</t>
  </si>
  <si>
    <t xml:space="preserve">Nguyễn Quang Cường</t>
  </si>
  <si>
    <t xml:space="preserve">Thôn Lựa, Việt Hùng</t>
  </si>
  <si>
    <t xml:space="preserve">14/HSST-15/4/2009-T. Quảng Nam</t>
  </si>
  <si>
    <t xml:space="preserve">414/QĐ-05/7/2013</t>
  </si>
  <si>
    <t xml:space="preserve">Phạt: 6.500.000</t>
  </si>
  <si>
    <t xml:space="preserve">26/QĐ-30/9/2015</t>
  </si>
  <si>
    <t xml:space="preserve">Phạm Hải Ba</t>
  </si>
  <si>
    <t xml:space="preserve">Hiền Lương, Phù Lương</t>
  </si>
  <si>
    <t xml:space="preserve">201/HSST-29/9/2014-TP. Bắc Ninh</t>
  </si>
  <si>
    <t xml:space="preserve">96/QĐ-24/11/2014</t>
  </si>
  <si>
    <t xml:space="preserve">34/QĐ-30/9/2015</t>
  </si>
  <si>
    <t xml:space="preserve">Hữu Bằng, Ngọc xá</t>
  </si>
  <si>
    <t xml:space="preserve">65/HSST-18/4/2014-Quế Võ</t>
  </si>
  <si>
    <t xml:space="preserve">383/QĐ-14/7/2014</t>
  </si>
  <si>
    <t xml:space="preserve">25/QĐ-30/9/2015</t>
  </si>
  <si>
    <t xml:space="preserve">Lê Công Thao</t>
  </si>
  <si>
    <t xml:space="preserve">Lạc Xá, Quế Tân</t>
  </si>
  <si>
    <t xml:space="preserve">135/HSST-30/7/2013- TP. Bắc Ninh</t>
  </si>
  <si>
    <t xml:space="preserve">34/QĐ-22/10/2013</t>
  </si>
  <si>
    <t xml:space="preserve">Phạt: 4.750.000</t>
  </si>
  <si>
    <t xml:space="preserve">33/QĐ-30/9/2015</t>
  </si>
  <si>
    <t xml:space="preserve">Nguyễn Thế Dung</t>
  </si>
  <si>
    <t xml:space="preserve">Nghiêm xá, Việt Hùng</t>
  </si>
  <si>
    <t xml:space="preserve">98/HSST-12/5/2017-Quế Võ</t>
  </si>
  <si>
    <t xml:space="preserve">656/QĐ-04/8/2017</t>
  </si>
  <si>
    <t xml:space="preserve">34/QĐ-22/8/2017</t>
  </si>
  <si>
    <t xml:space="preserve">Đào Ngọc Bùi</t>
  </si>
  <si>
    <t xml:space="preserve">39/HSST-30/12/2013-Quế Võ</t>
  </si>
  <si>
    <t xml:space="preserve">183/QĐ-24/02/2014</t>
  </si>
  <si>
    <t xml:space="preserve">Phạt: 2.310.000</t>
  </si>
  <si>
    <t xml:space="preserve">39/QĐ-27/9/2016</t>
  </si>
  <si>
    <t xml:space="preserve">Nguyễn Xuân Trung</t>
  </si>
  <si>
    <t xml:space="preserve">07/HSST-05/02/2015-Lục Ngạn, Bắc Giang</t>
  </si>
  <si>
    <t xml:space="preserve">112/QĐ-12/10/2017</t>
  </si>
  <si>
    <t xml:space="preserve">Án phí + phạt: 4.200.000</t>
  </si>
  <si>
    <t xml:space="preserve">18/QĐ-06/02/2018</t>
  </si>
  <si>
    <t xml:space="preserve">103/HSST-26/8/2013-Quế Võ</t>
  </si>
  <si>
    <t xml:space="preserve">24/QĐ-10/10/2013</t>
  </si>
  <si>
    <t xml:space="preserve">Án phí + Tịch thu: 850.000</t>
  </si>
  <si>
    <t xml:space="preserve">52/QĐ-30/9/2015</t>
  </si>
  <si>
    <t xml:space="preserve">Đặng Ngọc Anh</t>
  </si>
  <si>
    <t xml:space="preserve">72/HSST-22/6/2016- Quế Võ</t>
  </si>
  <si>
    <t xml:space="preserve">40/QĐ-10/10/2016</t>
  </si>
  <si>
    <t xml:space="preserve">Án phí: 200.000   Phạt: 3.000.000</t>
  </si>
  <si>
    <t xml:space="preserve">14/QĐ-12/5/2017</t>
  </si>
  <si>
    <t xml:space="preserve">Phạm Trọng Trung</t>
  </si>
  <si>
    <t xml:space="preserve">110/HSST-19/9/2013- Quế Võ</t>
  </si>
  <si>
    <t xml:space="preserve">87/QĐ-05/12/2013</t>
  </si>
  <si>
    <t xml:space="preserve">37/QĐ-30/9/2015</t>
  </si>
  <si>
    <t xml:space="preserve">Đào Xuân Ngọc</t>
  </si>
  <si>
    <t xml:space="preserve">181/QĐ-14/02/2014</t>
  </si>
  <si>
    <t xml:space="preserve">   Phạt: 3.000.000</t>
  </si>
  <si>
    <t xml:space="preserve">31/QĐ-30/9/2015</t>
  </si>
  <si>
    <t xml:space="preserve">Nguyễn Văn Thao</t>
  </si>
  <si>
    <t xml:space="preserve">162/HSST-04/7/2013- Long Biên- TP. Hà Nội</t>
  </si>
  <si>
    <t xml:space="preserve">97/QĐ-05/12/2013</t>
  </si>
  <si>
    <t xml:space="preserve">Phạt + Truy nộp: 1.610.000</t>
  </si>
  <si>
    <t xml:space="preserve">44/QĐ-30/9/2015</t>
  </si>
  <si>
    <t xml:space="preserve">Mai Văn Hoạt</t>
  </si>
  <si>
    <t xml:space="preserve">112/HSST-30/9/2015-Quế Võ</t>
  </si>
  <si>
    <t xml:space="preserve">108/QĐ- 10/10/2017</t>
  </si>
  <si>
    <t xml:space="preserve">Án phí: 200.000   Phạt: 8.000.000</t>
  </si>
  <si>
    <t xml:space="preserve">03/QĐ-08/12/2015</t>
  </si>
  <si>
    <t xml:space="preserve">Thôn Lầy, xã Đào Viên</t>
  </si>
  <si>
    <t xml:space="preserve">72/HSST-25/6/2015-Quế Võ</t>
  </si>
  <si>
    <t xml:space="preserve">125/QĐ-12/11/2015</t>
  </si>
  <si>
    <t xml:space="preserve">Thu hồi: 2.000.000</t>
  </si>
  <si>
    <t xml:space="preserve">27/QĐ-23/9/2016</t>
  </si>
  <si>
    <t xml:space="preserve">123/QĐ-12/11/2015</t>
  </si>
  <si>
    <t xml:space="preserve">Thu hồi: 46.000.000</t>
  </si>
  <si>
    <t xml:space="preserve">24/QĐ-23/9/2016</t>
  </si>
  <si>
    <t xml:space="preserve">Mai Trọng quang</t>
  </si>
  <si>
    <t xml:space="preserve">Thôn Găng, Đào Viên</t>
  </si>
  <si>
    <t xml:space="preserve">103/HSST-16/5/2017-Quế Võ</t>
  </si>
  <si>
    <t xml:space="preserve">108/QĐ-10/10/2017</t>
  </si>
  <si>
    <t xml:space="preserve">20/QĐ-06/02/2018</t>
  </si>
  <si>
    <t xml:space="preserve">Phả Lại, Đức Long</t>
  </si>
  <si>
    <t xml:space="preserve">38/HSST-17/01/2017- Quế Võ</t>
  </si>
  <si>
    <t xml:space="preserve">341/QĐ-04/4/2017</t>
  </si>
  <si>
    <t xml:space="preserve">Án phí: 1.092.000</t>
  </si>
  <si>
    <t xml:space="preserve">14/QĐ-14/7/2017</t>
  </si>
  <si>
    <t xml:space="preserve">Nguyễn Văn Thiện</t>
  </si>
  <si>
    <t xml:space="preserve">25/HSST-16/01/2015-Quế Võ</t>
  </si>
  <si>
    <t xml:space="preserve">301/QĐ-06/4/2015</t>
  </si>
  <si>
    <t xml:space="preserve">Án phí: 19.700.000</t>
  </si>
  <si>
    <t xml:space="preserve">06/QĐ-21/9/2015</t>
  </si>
  <si>
    <t xml:space="preserve">Vệ Xá, Đức Long</t>
  </si>
  <si>
    <t xml:space="preserve">75/HSST-26/6/2015-Quế Võ</t>
  </si>
  <si>
    <t xml:space="preserve">84/QĐ-05/11/2015</t>
  </si>
  <si>
    <t xml:space="preserve">21/QĐ-21/9/2016</t>
  </si>
  <si>
    <t xml:space="preserve">Hoàng Văn Thu</t>
  </si>
  <si>
    <t xml:space="preserve">85/QĐ-05/11/2015</t>
  </si>
  <si>
    <t xml:space="preserve">22/QĐ-21/9/2015</t>
  </si>
  <si>
    <t xml:space="preserve">88/HSST-12/6/2015-Bình Thạnh- TP. HCM</t>
  </si>
  <si>
    <t xml:space="preserve">568/QĐ-08/7/2016</t>
  </si>
  <si>
    <t xml:space="preserve">Án phí: 13.220.000</t>
  </si>
  <si>
    <t xml:space="preserve">16/QĐ-05/8/2016</t>
  </si>
  <si>
    <t xml:space="preserve">Nguyễn Quang Lan</t>
  </si>
  <si>
    <t xml:space="preserve">An Trạch, Phù Lãng</t>
  </si>
  <si>
    <t xml:space="preserve">355/QĐ-04/4/2017</t>
  </si>
  <si>
    <t xml:space="preserve">Án phí: 850.000</t>
  </si>
  <si>
    <t xml:space="preserve">20/QĐ-14/7/2017</t>
  </si>
  <si>
    <t xml:space="preserve">Nguyễn Đình Tuấn</t>
  </si>
  <si>
    <t xml:space="preserve">Hữu Bằng, Ngọc Xá</t>
  </si>
  <si>
    <t xml:space="preserve">26/HSST-25/12/2015</t>
  </si>
  <si>
    <t xml:space="preserve">303/QĐ-02/3/2016</t>
  </si>
  <si>
    <t xml:space="preserve">37/QĐ-26/9/2016</t>
  </si>
  <si>
    <t xml:space="preserve">Hoàng Đình Tuyên</t>
  </si>
  <si>
    <t xml:space="preserve">Phùng Dị, Ngoc Xá</t>
  </si>
  <si>
    <t xml:space="preserve">307/QĐ-02/3/2016</t>
  </si>
  <si>
    <t xml:space="preserve">Phạt: 3.700.000</t>
  </si>
  <si>
    <t xml:space="preserve">38/QĐ-26/9/2016</t>
  </si>
  <si>
    <t xml:space="preserve">Nguyễn Xuân Duy</t>
  </si>
  <si>
    <t xml:space="preserve">305/QĐ-02/3/2016</t>
  </si>
  <si>
    <t xml:space="preserve">Phạt: 2.000.000</t>
  </si>
  <si>
    <t xml:space="preserve">15/QĐ-12/5/2017</t>
  </si>
  <si>
    <t xml:space="preserve">Nguyễn Thế Chung, Nguyễn Thị Nga</t>
  </si>
  <si>
    <t xml:space="preserve">Khu3, TT. Phố Mới</t>
  </si>
  <si>
    <t xml:space="preserve">04/QĐST-DS-12/12/2013-Quế Võ</t>
  </si>
  <si>
    <t xml:space="preserve">103/QĐ-06/01/2014</t>
  </si>
  <si>
    <t xml:space="preserve">Án phí: 8.900.000</t>
  </si>
  <si>
    <t xml:space="preserve">51/QĐ-15/9/2017</t>
  </si>
  <si>
    <t xml:space="preserve">03/QĐST-DS-12/12/2013-Quế Võ</t>
  </si>
  <si>
    <t xml:space="preserve">140/QĐ-09/01/2014</t>
  </si>
  <si>
    <t xml:space="preserve">Án phí: 35.800.000</t>
  </si>
  <si>
    <t xml:space="preserve">12/QĐ-12/5/2017</t>
  </si>
  <si>
    <t xml:space="preserve">Nguyễn Thị lại, Trần Đức Cử</t>
  </si>
  <si>
    <t xml:space="preserve">Xa Loan, Bồng Lai</t>
  </si>
  <si>
    <t xml:space="preserve">08/DSST-29/9/2014-Quế Võ</t>
  </si>
  <si>
    <t xml:space="preserve">61/QĐ-05/11/2014</t>
  </si>
  <si>
    <t xml:space="preserve">Án phí: 23.440.000</t>
  </si>
  <si>
    <t xml:space="preserve">44/QĐ-28/9/2016</t>
  </si>
  <si>
    <t xml:space="preserve">Vũ Văn Tuyết , Nguyễn Thị Toản</t>
  </si>
  <si>
    <t xml:space="preserve">11/DSST-16/8/2016-Quế Võ</t>
  </si>
  <si>
    <t xml:space="preserve">47/QĐ-18/10/2016</t>
  </si>
  <si>
    <t xml:space="preserve">Án phí: 3.000.000</t>
  </si>
  <si>
    <t xml:space="preserve">49/QĐ-12/9/2017</t>
  </si>
  <si>
    <t xml:space="preserve">14/DSST-18/8/2015-Quế Võ</t>
  </si>
  <si>
    <t xml:space="preserve">02/QĐ-08/10/2015</t>
  </si>
  <si>
    <t xml:space="preserve">Bồi thường: 82.500.000</t>
  </si>
  <si>
    <t xml:space="preserve">06/QĐ-02/3/2017</t>
  </si>
  <si>
    <t xml:space="preserve">Nguyễn Thế Túc</t>
  </si>
  <si>
    <t xml:space="preserve">Thịnh Cầu, TT. Phố Mới</t>
  </si>
  <si>
    <t xml:space="preserve">17/QĐST-DS-30/9/2015- Quế Võ</t>
  </si>
  <si>
    <t xml:space="preserve">36/QĐ-02/6/2016</t>
  </si>
  <si>
    <t xml:space="preserve">Bồi thường: 60.000.000</t>
  </si>
  <si>
    <t xml:space="preserve">15/QĐ-01/7/2016</t>
  </si>
  <si>
    <t xml:space="preserve">11/QĐST-DS-16/8/2016- Quế Võ</t>
  </si>
  <si>
    <t xml:space="preserve">14/QĐ-10/10/2016</t>
  </si>
  <si>
    <t xml:space="preserve">48/QĐ-12/9/2017</t>
  </si>
  <si>
    <t xml:space="preserve">Nguyễn Ngọc Vân</t>
  </si>
  <si>
    <t xml:space="preserve">12/HSST-19/12/2012-Tiên Du, Bắc Ninh</t>
  </si>
  <si>
    <t xml:space="preserve">07/QĐ-05/11/2015</t>
  </si>
  <si>
    <t xml:space="preserve">Bồi thường: 100.000.000</t>
  </si>
  <si>
    <t xml:space="preserve">07/QĐ-02/3/2017</t>
  </si>
  <si>
    <t xml:space="preserve">Hà Văn Vinh</t>
  </si>
  <si>
    <t xml:space="preserve">39/QĐST-HNGĐ-14/4/2015-Đan Phượng, Hà Nội</t>
  </si>
  <si>
    <t xml:space="preserve">34/QĐ-03/01/2017</t>
  </si>
  <si>
    <t xml:space="preserve">Cấp dưỡng nuôi con chung</t>
  </si>
  <si>
    <t xml:space="preserve">05/QĐ-23/02/2017</t>
  </si>
  <si>
    <t xml:space="preserve">Bùi Văn Bắc</t>
  </si>
  <si>
    <t xml:space="preserve">01/HNGĐ-ST-14/4/2015-Quế Võ</t>
  </si>
  <si>
    <t xml:space="preserve">22/QĐ-09/11/2016</t>
  </si>
  <si>
    <t xml:space="preserve">Cấp dưỡng nuôi con: 21.000.000</t>
  </si>
  <si>
    <t xml:space="preserve">01/QĐ-22/12/2016</t>
  </si>
  <si>
    <t xml:space="preserve">Phạm Văn Võ</t>
  </si>
  <si>
    <t xml:space="preserve">40/QĐST-HNGĐ-30/6/2008-Quế Võ</t>
  </si>
  <si>
    <t xml:space="preserve">11/QĐ-10/10/2016</t>
  </si>
  <si>
    <t xml:space="preserve">Cấp dưỡng nuôi con: 34.750.000</t>
  </si>
  <si>
    <t xml:space="preserve">13/QĐ-12/5/2017</t>
  </si>
  <si>
    <t xml:space="preserve">Nguyễn Thị Yến</t>
  </si>
  <si>
    <t xml:space="preserve">Phú Vân, Đức Long</t>
  </si>
  <si>
    <t xml:space="preserve">39/DSST-16/9/2016-Quế Võ</t>
  </si>
  <si>
    <t xml:space="preserve">28/QĐ-02/12/2016</t>
  </si>
  <si>
    <t xml:space="preserve">Bồi thường: 175.177.000</t>
  </si>
  <si>
    <t xml:space="preserve">50/QĐ-12/9/2017</t>
  </si>
  <si>
    <t xml:space="preserve">Hoàng Văn Sơn</t>
  </si>
  <si>
    <t xml:space="preserve">Guột, Việt Hùng</t>
  </si>
  <si>
    <t xml:space="preserve">79/HSST- 19/4/2017- Quế Võ</t>
  </si>
  <si>
    <t xml:space="preserve">56/QĐ-THA 10/10/2017</t>
  </si>
  <si>
    <t xml:space="preserve">Phạt: 5,000,000</t>
  </si>
  <si>
    <t xml:space="preserve">01/QĐ-02/11/2017</t>
  </si>
  <si>
    <t xml:space="preserve">Trần Thị Ngân, Phùng Hữu Hòa</t>
  </si>
  <si>
    <t xml:space="preserve">51/HSST-T. Bắc Ninh và 455/HSPT- TACC tại Hà Nội</t>
  </si>
  <si>
    <t xml:space="preserve">13/QĐ-THA 03/11/2017</t>
  </si>
  <si>
    <t xml:space="preserve">Bồi thường: 341,000,000</t>
  </si>
  <si>
    <t xml:space="preserve">10/QĐ- 24/11/2017</t>
  </si>
  <si>
    <t xml:space="preserve">Trần Văn Chinh</t>
  </si>
  <si>
    <t xml:space="preserve">Găng, Đào Viên</t>
  </si>
  <si>
    <t xml:space="preserve">123/HSST-15/6/2017- Quế Võ</t>
  </si>
  <si>
    <t xml:space="preserve">68/QĐ-THA 10/10/2017</t>
  </si>
  <si>
    <t xml:space="preserve">Án phí: 200,000; Phạt: 5,000,000</t>
  </si>
  <si>
    <t xml:space="preserve">02/QĐ-02/11/2017</t>
  </si>
  <si>
    <t xml:space="preserve">Trương Văn Kiên</t>
  </si>
  <si>
    <t xml:space="preserve">122/HSST-15/6/2017- Quế Võ</t>
  </si>
  <si>
    <t xml:space="preserve">67/QĐ-THA 10/10/2017</t>
  </si>
  <si>
    <t xml:space="preserve">03/QĐ-02/11/2017</t>
  </si>
  <si>
    <t xml:space="preserve">Hoàng Văn Quân</t>
  </si>
  <si>
    <t xml:space="preserve">103/HSST- 16/5/2017- Quế Võ</t>
  </si>
  <si>
    <t xml:space="preserve">109/QĐ-THA- 10/10/2017</t>
  </si>
  <si>
    <t xml:space="preserve">04/QĐ-02/11/2017</t>
  </si>
  <si>
    <t xml:space="preserve">114/QĐ-THA- 12/10/2017</t>
  </si>
  <si>
    <t xml:space="preserve">Án phí: 17,050,000</t>
  </si>
  <si>
    <t xml:space="preserve">05/QĐ-02/11/2017</t>
  </si>
  <si>
    <t xml:space="preserve">Nguyễn Danh Hoàng</t>
  </si>
  <si>
    <t xml:space="preserve">153/HSST-31/7/2017- Quế Võ</t>
  </si>
  <si>
    <t xml:space="preserve">79/QĐ-THA-10/10/2017</t>
  </si>
  <si>
    <t xml:space="preserve">Án phí: 500,000</t>
  </si>
  <si>
    <t xml:space="preserve">06/QĐ-02/11/2017</t>
  </si>
  <si>
    <t xml:space="preserve">Nguyễn Thị Liễu</t>
  </si>
  <si>
    <t xml:space="preserve">Can Vũ, Việt Hùng</t>
  </si>
  <si>
    <t xml:space="preserve">38/HSST-07/7/2014-T. Bắc Ninh và 160/HSPT-23/4/2015-TACC</t>
  </si>
  <si>
    <t xml:space="preserve">06/QĐ-THA- 12/10/2017</t>
  </si>
  <si>
    <t xml:space="preserve">Bồi thường: 523,685,000</t>
  </si>
  <si>
    <t xml:space="preserve">07/QĐ-02/11/2017</t>
  </si>
  <si>
    <t xml:space="preserve">117/QĐ-THA- 12/10/2017</t>
  </si>
  <si>
    <t xml:space="preserve">Án phí: 25,100,000</t>
  </si>
  <si>
    <t xml:space="preserve">08/QĐ-02/11/2017</t>
  </si>
  <si>
    <t xml:space="preserve">Nguyễn Văn Thanh(Tức Lình A Thanh)</t>
  </si>
  <si>
    <t xml:space="preserve">190/HSST-19/9/2017-Quế Võ và 92/HSST- 25/10/2017-T. Bắc Ninh</t>
  </si>
  <si>
    <t xml:space="preserve">204/QĐ-THA- 13/11/2017</t>
  </si>
  <si>
    <t xml:space="preserve">09/QĐ-24/11/2017</t>
  </si>
  <si>
    <t xml:space="preserve">Hiền Lương - Phù Lương</t>
  </si>
  <si>
    <t xml:space="preserve">06/HSST- 26/10/2017</t>
  </si>
  <si>
    <t xml:space="preserve">218/QĐ-11/12/2017</t>
  </si>
  <si>
    <t xml:space="preserve">Phạt : 5.000.000</t>
  </si>
  <si>
    <t xml:space="preserve">19/QĐ-06/02/2018</t>
  </si>
  <si>
    <t xml:space="preserve">Nguyễn Đình  Huề</t>
  </si>
  <si>
    <t xml:space="preserve">Mao Dộc, Phượng Mao</t>
  </si>
  <si>
    <t xml:space="preserve">205/HSST - 02/02/1999</t>
  </si>
  <si>
    <t xml:space="preserve">228 - 06/9/2001</t>
  </si>
  <si>
    <t xml:space="preserve">Phạt: 13.103.000</t>
  </si>
  <si>
    <t xml:space="preserve">63 - 30/9/2015</t>
  </si>
  <si>
    <t xml:space="preserve">Nguyễn Văn Điền </t>
  </si>
  <si>
    <t xml:space="preserve">24/HSST -27/08/2007</t>
  </si>
  <si>
    <t xml:space="preserve">59- 03/01/2008 </t>
  </si>
  <si>
    <t xml:space="preserve">Truy Thu: 13.931.000</t>
  </si>
  <si>
    <t xml:space="preserve">72 - 30/9/2015</t>
  </si>
  <si>
    <t xml:space="preserve">Đỗ Quang Sơn </t>
  </si>
  <si>
    <t xml:space="preserve">Phương Cầu, Phương Liễu</t>
  </si>
  <si>
    <t xml:space="preserve">45/HSST 09/02/2010</t>
  </si>
  <si>
    <t xml:space="preserve">164 - 02/6/2010</t>
  </si>
  <si>
    <t xml:space="preserve">Truy Thu: 726.000.000</t>
  </si>
  <si>
    <t xml:space="preserve">90 - 30/9/2015</t>
  </si>
  <si>
    <t xml:space="preserve">Trịnh Hùng Cường+Duyên </t>
  </si>
  <si>
    <t xml:space="preserve"> Liễn Thượng, Đại Xuân, Quế Võ</t>
  </si>
  <si>
    <t xml:space="preserve">04/DSST 29/03/2010</t>
  </si>
  <si>
    <t xml:space="preserve">187 - 11/6/2010</t>
  </si>
  <si>
    <t xml:space="preserve">Án phí: 9.190.000</t>
  </si>
  <si>
    <t xml:space="preserve">56 - 30/9/2015</t>
  </si>
  <si>
    <t xml:space="preserve">Dương Kim Bằng</t>
  </si>
  <si>
    <t xml:space="preserve">Đông Du, Đào Viên, Quế Võ</t>
  </si>
  <si>
    <t xml:space="preserve">08/HSST 30/11/2007</t>
  </si>
  <si>
    <t xml:space="preserve">40 - 01/11/2010</t>
  </si>
  <si>
    <t xml:space="preserve">Truy Thu: 9.818.000</t>
  </si>
  <si>
    <t xml:space="preserve">60 - 30/9/2015</t>
  </si>
  <si>
    <t xml:space="preserve">Hoàng Đức Hồi</t>
  </si>
  <si>
    <t xml:space="preserve">Yên Ngô, Việt Thống</t>
  </si>
  <si>
    <t xml:space="preserve">09/KDTM-ST 24/04/2011</t>
  </si>
  <si>
    <t xml:space="preserve">64 - 16/06/2011</t>
  </si>
  <si>
    <t xml:space="preserve">Trả nợ: 236.875.000</t>
  </si>
  <si>
    <t xml:space="preserve">10 -16/6/2016</t>
  </si>
  <si>
    <t xml:space="preserve">Nguyễn Văn Tùng </t>
  </si>
  <si>
    <t xml:space="preserve">17/KDTM-ST 20/05/2011</t>
  </si>
  <si>
    <t xml:space="preserve">71 - 01/08/2011</t>
  </si>
  <si>
    <t xml:space="preserve">Trả nợ: 234.242.000</t>
  </si>
  <si>
    <t xml:space="preserve">11 - 16/5/2016</t>
  </si>
  <si>
    <t xml:space="preserve">Trần Văn Sơn</t>
  </si>
  <si>
    <t xml:space="preserve">18/KDTM-ST 20/05/2011</t>
  </si>
  <si>
    <t xml:space="preserve">72 - 01/08/2011</t>
  </si>
  <si>
    <t xml:space="preserve">Trả nợ: 236.623.000</t>
  </si>
  <si>
    <t xml:space="preserve">04 - 15/12/2015</t>
  </si>
  <si>
    <t xml:space="preserve">Nguyễn Văn Toản  </t>
  </si>
  <si>
    <t xml:space="preserve">19/QĐST-KDTM 20/05/2011</t>
  </si>
  <si>
    <t xml:space="preserve">73 - 01/08/2011</t>
  </si>
  <si>
    <t xml:space="preserve">Trả nợ: 234.474.000</t>
  </si>
  <si>
    <t xml:space="preserve">12 - 16/5/2016</t>
  </si>
  <si>
    <t xml:space="preserve">Đỗ Thị Thanh</t>
  </si>
  <si>
    <t xml:space="preserve">11/HSST 19/04/2011</t>
  </si>
  <si>
    <t xml:space="preserve">34 - 10/10/2011</t>
  </si>
  <si>
    <t xml:space="preserve">Phạt: 20.565.000</t>
  </si>
  <si>
    <t xml:space="preserve">57 - 30/9/2015</t>
  </si>
  <si>
    <t xml:space="preserve">Phạm Ngọc Tuân</t>
  </si>
  <si>
    <t xml:space="preserve">Thất gian, Châu Phong</t>
  </si>
  <si>
    <t xml:space="preserve">138/HSPT 11/03/2011</t>
  </si>
  <si>
    <t xml:space="preserve">150 - 16/04/2012</t>
  </si>
  <si>
    <t xml:space="preserve">Phạt: 30.900.000</t>
  </si>
  <si>
    <t xml:space="preserve">73 - -30/9/2015</t>
  </si>
  <si>
    <t xml:space="preserve">Đỗ Thị Toan + Nam </t>
  </si>
  <si>
    <t xml:space="preserve">Mao Lại, Ph. Mao</t>
  </si>
  <si>
    <t xml:space="preserve">17/DSST 20/09/2011</t>
  </si>
  <si>
    <t xml:space="preserve">158 - 23/04/2012</t>
  </si>
  <si>
    <t xml:space="preserve">Án phí: 43.168.000</t>
  </si>
  <si>
    <t xml:space="preserve">21 - 08/8/2017</t>
  </si>
  <si>
    <t xml:space="preserve">Nguyễn Văn Thụ </t>
  </si>
  <si>
    <t xml:space="preserve">Vũ Dương, Bồng Lai</t>
  </si>
  <si>
    <t xml:space="preserve">103/HSPT 25/12/2012</t>
  </si>
  <si>
    <t xml:space="preserve">213 - 05/02/2013</t>
  </si>
  <si>
    <t xml:space="preserve">Phạt: 3.000.000</t>
  </si>
  <si>
    <t xml:space="preserve">36 - 26/9/2016</t>
  </si>
  <si>
    <t xml:space="preserve">NguyễnVăn Sang+Luyến </t>
  </si>
  <si>
    <t xml:space="preserve">Quế Tân</t>
  </si>
  <si>
    <t xml:space="preserve">01/QĐST-KDTM 03/01/2013</t>
  </si>
  <si>
    <t xml:space="preserve">35 - 05/02/2013</t>
  </si>
  <si>
    <t xml:space="preserve">Trả nợ NH: 230.950.000</t>
  </si>
  <si>
    <t xml:space="preserve">35 - 26/9/2016</t>
  </si>
  <si>
    <t xml:space="preserve">Nguyễn Thị Dung </t>
  </si>
  <si>
    <t xml:space="preserve">ki ốt 66 - Chợ TT phố Mới</t>
  </si>
  <si>
    <t xml:space="preserve">06/DSST 20/08/2012</t>
  </si>
  <si>
    <t xml:space="preserve">7 - 10/10/2013</t>
  </si>
  <si>
    <t xml:space="preserve">Án phí: 5.500.000</t>
  </si>
  <si>
    <t xml:space="preserve">54 - 30/9/2017</t>
  </si>
  <si>
    <t xml:space="preserve">Nguyễn Thị Lại+Đ.bọn</t>
  </si>
  <si>
    <t xml:space="preserve">Xa loan, B. Lai</t>
  </si>
  <si>
    <t xml:space="preserve">103/HSPT  26/11/2012</t>
  </si>
  <si>
    <t xml:space="preserve">15 - 10/10/2013</t>
  </si>
  <si>
    <t xml:space="preserve">Án phí: 10.900.000</t>
  </si>
  <si>
    <t xml:space="preserve">47 -11/9/2017</t>
  </si>
  <si>
    <t xml:space="preserve">Nguyễn Đình Hải </t>
  </si>
  <si>
    <t xml:space="preserve">Khu 1, TT Phố Mới</t>
  </si>
  <si>
    <t xml:space="preserve">43/HSST 17/01/2014</t>
  </si>
  <si>
    <t xml:space="preserve">218 - 20/03/2014</t>
  </si>
  <si>
    <t xml:space="preserve">Truy Thu: 11.700.000</t>
  </si>
  <si>
    <t xml:space="preserve">53 - 30/9/2015</t>
  </si>
  <si>
    <t xml:space="preserve">Nguyễn Thị Duyên</t>
  </si>
  <si>
    <t xml:space="preserve">Khu 4, TT Phố Mới</t>
  </si>
  <si>
    <t xml:space="preserve">42A/HSST 22/10/2014</t>
  </si>
  <si>
    <t xml:space="preserve">82 - 05/11/2014</t>
  </si>
  <si>
    <t xml:space="preserve">Phạt: 109.660.000</t>
  </si>
  <si>
    <t xml:space="preserve">03 - 11/9/2015</t>
  </si>
  <si>
    <t xml:space="preserve">Nguyễn Văn Vinh </t>
  </si>
  <si>
    <t xml:space="preserve">Việt Hưng, Việt Thống</t>
  </si>
  <si>
    <t xml:space="preserve">02/QĐST-DS 25/05/2015</t>
  </si>
  <si>
    <t xml:space="preserve">55 - 16/07/2015</t>
  </si>
  <si>
    <t xml:space="preserve">trả nợ: 34.387.000</t>
  </si>
  <si>
    <t xml:space="preserve">54 - 22/9/2017</t>
  </si>
  <si>
    <t xml:space="preserve">19/DSST 24/09/2015</t>
  </si>
  <si>
    <t xml:space="preserve">6 - 28/10/2015</t>
  </si>
  <si>
    <t xml:space="preserve">Trả nợ: 2.910.300.000</t>
  </si>
  <si>
    <t xml:space="preserve">08 - 09/3/2017</t>
  </si>
  <si>
    <t xml:space="preserve">92 - 12/11/2015</t>
  </si>
  <si>
    <t xml:space="preserve">Án phí: 45.103.000</t>
  </si>
  <si>
    <t xml:space="preserve">19 - 08/9/2016</t>
  </si>
  <si>
    <t xml:space="preserve">Nguyễn Đức Toàn </t>
  </si>
  <si>
    <t xml:space="preserve">Trại Đường, Nhân Hòa</t>
  </si>
  <si>
    <t xml:space="preserve">06/DSST 29/03/2016</t>
  </si>
  <si>
    <t xml:space="preserve">37 - 02/06/2016</t>
  </si>
  <si>
    <t xml:space="preserve">Trả nợ: 681.867.000</t>
  </si>
  <si>
    <t xml:space="preserve">29 - 23/9/2016</t>
  </si>
  <si>
    <t xml:space="preserve">Nguyễn Đức Toàn</t>
  </si>
  <si>
    <t xml:space="preserve">545 - 02/06/2016</t>
  </si>
  <si>
    <t xml:space="preserve">Án phí: 31.274.000</t>
  </si>
  <si>
    <t xml:space="preserve">28 - 23/9/2016</t>
  </si>
  <si>
    <t xml:space="preserve">Nguyễn Thị Minh </t>
  </si>
  <si>
    <t xml:space="preserve">17/QĐST -DS 27/06/2016</t>
  </si>
  <si>
    <t xml:space="preserve">01/TĐ -06/10/2016</t>
  </si>
  <si>
    <t xml:space="preserve">trả nợ: 96.000.000</t>
  </si>
  <si>
    <t xml:space="preserve">22 - 08/8/2017</t>
  </si>
  <si>
    <t xml:space="preserve">Lại Hữu Sáu -+ Đào </t>
  </si>
  <si>
    <t xml:space="preserve">Nghiêm Thôn, TT Phố Mới</t>
  </si>
  <si>
    <t xml:space="preserve">10/DSST 22/07/2016</t>
  </si>
  <si>
    <t xml:space="preserve">21 - 09/11/2016</t>
  </si>
  <si>
    <t xml:space="preserve">trả nợ: 519.175.000</t>
  </si>
  <si>
    <t xml:space="preserve">04 - 23/02/2017</t>
  </si>
  <si>
    <t xml:space="preserve">Nguyễn Đức Đoán  </t>
  </si>
  <si>
    <t xml:space="preserve">Mao Lại, P.Mao</t>
  </si>
  <si>
    <t xml:space="preserve">37/HSST 20/12/2013</t>
  </si>
  <si>
    <t xml:space="preserve">177 - 14/02/2014</t>
  </si>
  <si>
    <t xml:space="preserve">35 - 30/9/2015</t>
  </si>
  <si>
    <t xml:space="preserve">Nguyễn Thị Toan</t>
  </si>
  <si>
    <t xml:space="preserve">Mao Trung, P.Mao</t>
  </si>
  <si>
    <t xml:space="preserve">03/QĐST-DS 11/12/2015</t>
  </si>
  <si>
    <t xml:space="preserve">197 - 18/01/2016</t>
  </si>
  <si>
    <t xml:space="preserve">Án phí: 3.900.000</t>
  </si>
  <si>
    <t xml:space="preserve">55 - 22/9/2017</t>
  </si>
  <si>
    <t xml:space="preserve">Nguyễn Thị Lại</t>
  </si>
  <si>
    <t xml:space="preserve">04/DSST 03/03/2016</t>
  </si>
  <si>
    <t xml:space="preserve">475 - 24/05/2016</t>
  </si>
  <si>
    <t xml:space="preserve">07/9/2017</t>
  </si>
  <si>
    <t xml:space="preserve">40 - 27/9/2016</t>
  </si>
  <si>
    <t xml:space="preserve">Trần Tuấn Anh  </t>
  </si>
  <si>
    <t xml:space="preserve">Tân Thịnh, Bồng Lai</t>
  </si>
  <si>
    <t xml:space="preserve">18/HSST 27/11/2015</t>
  </si>
  <si>
    <t xml:space="preserve">457 - 24/05/2016</t>
  </si>
  <si>
    <t xml:space="preserve">Phạt, án phí: 3.200.000</t>
  </si>
  <si>
    <t xml:space="preserve">20 - 21/9/2016</t>
  </si>
  <si>
    <t xml:space="preserve">Nguyễn Thế Kiên</t>
  </si>
  <si>
    <t xml:space="preserve">102/HNGĐ-ST 22/11/2013</t>
  </si>
  <si>
    <t xml:space="preserve">02 - 06/10/2016</t>
  </si>
  <si>
    <t xml:space="preserve">CDNC: 39.600.000</t>
  </si>
  <si>
    <t xml:space="preserve">23 - 08/8/2017</t>
  </si>
  <si>
    <t xml:space="preserve"> Mao Yên, P.Mao</t>
  </si>
  <si>
    <t xml:space="preserve">56/HSST 27/02/2017 </t>
  </si>
  <si>
    <t xml:space="preserve">354 - 04/04/2017</t>
  </si>
  <si>
    <t xml:space="preserve">Phạt: 4.500.000</t>
  </si>
  <si>
    <t xml:space="preserve">17 - 15/6/2017</t>
  </si>
  <si>
    <t xml:space="preserve">Nguyễn Nhân Phượng</t>
  </si>
  <si>
    <t xml:space="preserve">16/HSST 28/11/2016</t>
  </si>
  <si>
    <t xml:space="preserve">407 - 05/05/2017</t>
  </si>
  <si>
    <t xml:space="preserve">46 - 11/9/2017</t>
  </si>
  <si>
    <t xml:space="preserve">Nguyễn Đức Thạnh </t>
  </si>
  <si>
    <t xml:space="preserve">Mao Yên, Phượng Mao</t>
  </si>
  <si>
    <t xml:space="preserve">75/HSST 29/03/2017</t>
  </si>
  <si>
    <t xml:space="preserve">432 - 08/05/2017</t>
  </si>
  <si>
    <t xml:space="preserve">45 - 11/9/2017</t>
  </si>
  <si>
    <t xml:space="preserve">Nguyễn Hữu Hiểu</t>
  </si>
  <si>
    <t xml:space="preserve"> An Đặng, Cách Bi</t>
  </si>
  <si>
    <t xml:space="preserve">18/HNGĐ - ST 03/08/2016 </t>
  </si>
  <si>
    <t xml:space="preserve">27 - 10/11/2016</t>
  </si>
  <si>
    <t xml:space="preserve">CDNC : 15.000.000</t>
  </si>
  <si>
    <t xml:space="preserve">31 - 15/8/2017</t>
  </si>
  <si>
    <t xml:space="preserve">Trần Thị Phiến+Sy </t>
  </si>
  <si>
    <t xml:space="preserve">17/DSPT 22/03/2017</t>
  </si>
  <si>
    <t xml:space="preserve">399-05/5/2017</t>
  </si>
  <si>
    <t xml:space="preserve">Án phí: 13.929.000</t>
  </si>
  <si>
    <t xml:space="preserve">25  - 08/8/2017</t>
  </si>
  <si>
    <t xml:space="preserve">Trần Thế May</t>
  </si>
  <si>
    <t xml:space="preserve">94/HSST 27/04/2017</t>
  </si>
  <si>
    <t xml:space="preserve">597 - 10/07/2017</t>
  </si>
  <si>
    <t xml:space="preserve">53 - 22/9/2017</t>
  </si>
  <si>
    <t xml:space="preserve">Nguyễn Văn Tạo </t>
  </si>
  <si>
    <t xml:space="preserve">Thống Hạ, Việt Thống</t>
  </si>
  <si>
    <t xml:space="preserve">68/HSST 24/03/2017</t>
  </si>
  <si>
    <t xml:space="preserve">653 - 04/08/2017</t>
  </si>
  <si>
    <t xml:space="preserve">44 - 11/9/2017</t>
  </si>
  <si>
    <t xml:space="preserve">Khu 3, TT. Phố Mới</t>
  </si>
  <si>
    <t xml:space="preserve">44a/HSST-15/01/2016</t>
  </si>
  <si>
    <t xml:space="preserve">04/QĐ-THA- 12/10/2017</t>
  </si>
  <si>
    <t xml:space="preserve">Bồi thường: 422,200,000</t>
  </si>
  <si>
    <t xml:space="preserve">15- 05/12/2017</t>
  </si>
  <si>
    <t xml:space="preserve">Nguyễn Văn Xuân</t>
  </si>
  <si>
    <t xml:space="preserve">220/HSST-16/9/2016-TP. Bắc Ninh và 73/HSPT- 20/12/2016- T. Bắc Ninh</t>
  </si>
  <si>
    <t xml:space="preserve">05/QĐ-THA- 12/10/2017</t>
  </si>
  <si>
    <t xml:space="preserve">Bồi thường: 131,298,000</t>
  </si>
  <si>
    <t xml:space="preserve">13/QĐ-05/12/2017</t>
  </si>
  <si>
    <t xml:space="preserve">08/QĐ-THA- 12/10/2017</t>
  </si>
  <si>
    <t xml:space="preserve">Bòi thường: 358,455,000</t>
  </si>
  <si>
    <t xml:space="preserve">12/QĐ-05/12/2017</t>
  </si>
  <si>
    <t xml:space="preserve">115/QĐ-THA- 12/10/2017</t>
  </si>
  <si>
    <t xml:space="preserve">Án phí: 24,388,000</t>
  </si>
  <si>
    <t xml:space="preserve">11/QĐ-05/12/2017</t>
  </si>
  <si>
    <t xml:space="preserve">Nguyễn Văn Chép</t>
  </si>
  <si>
    <t xml:space="preserve">Việt Vân, Việt Thống</t>
  </si>
  <si>
    <t xml:space="preserve">18/HSST-23/11/2017</t>
  </si>
  <si>
    <t xml:space="preserve">279/QĐ-THA  05/01/2018</t>
  </si>
  <si>
    <t xml:space="preserve">Phạt: 3,000,000</t>
  </si>
  <si>
    <t xml:space="preserve">23/QĐ-23/3/2018</t>
  </si>
  <si>
    <t xml:space="preserve">Nguyễn Đức Nguyên</t>
  </si>
  <si>
    <t xml:space="preserve">164/HSST-16/8/2017</t>
  </si>
  <si>
    <t xml:space="preserve">30/QĐ-THA-06/10/2017</t>
  </si>
  <si>
    <t xml:space="preserve">Phạt: 10,000,000</t>
  </si>
  <si>
    <t xml:space="preserve">16/QĐ-05/12/2017</t>
  </si>
  <si>
    <t xml:space="preserve">Vũ Văn Huệ</t>
  </si>
  <si>
    <t xml:space="preserve">Bồng Lai, Bồng Lai</t>
  </si>
  <si>
    <t xml:space="preserve">04/QĐ-KDTM- 28/9/2017</t>
  </si>
  <si>
    <t xml:space="preserve">173/QĐ-THA- 06/11/2017</t>
  </si>
  <si>
    <t xml:space="preserve">Án phí: 10,453,000</t>
  </si>
  <si>
    <t xml:space="preserve">14/QĐ-05/12/2017</t>
  </si>
  <si>
    <t xml:space="preserve">Phan Thanh Thể</t>
  </si>
  <si>
    <t xml:space="preserve">Mai Cương, Cách Bi</t>
  </si>
  <si>
    <t xml:space="preserve">168/HSST-24/8/2017</t>
  </si>
  <si>
    <t xml:space="preserve">33/QĐ-THA- 06/10/2017</t>
  </si>
  <si>
    <t xml:space="preserve">17/QĐ-27/12/2017</t>
  </si>
  <si>
    <t xml:space="preserve">II.6</t>
  </si>
  <si>
    <t xml:space="preserve">Chi cục THADS huyện Thuận Thành</t>
  </si>
  <si>
    <t xml:space="preserve">Nguyễn Văn Thành</t>
  </si>
  <si>
    <t xml:space="preserve">Ngọc Nội - Trạm Lộ - Thuận Thành - Bắc Ninh</t>
  </si>
  <si>
    <t xml:space="preserve">88/2013/HSPT-QĐ ngày 03/12/2013của TAND tỉnh Bắc Ninh</t>
  </si>
  <si>
    <t xml:space="preserve">131/QĐ-CCTHA ngày 08/01/2014</t>
  </si>
  <si>
    <t xml:space="preserve">Án phí + Phạt: 3.200.000đ</t>
  </si>
  <si>
    <t xml:space="preserve">24/5/2017</t>
  </si>
  <si>
    <t xml:space="preserve">07/QĐ-CCTHA ngày 01/10/2015</t>
  </si>
  <si>
    <t xml:space="preserve">Nguyễn Văn Duẩn</t>
  </si>
  <si>
    <t xml:space="preserve">Hoàng Văn Minh</t>
  </si>
  <si>
    <t xml:space="preserve">Nguyễn Thế Quý</t>
  </si>
  <si>
    <t xml:space="preserve">Án phí + Phạt + truy thu: 3.250.000đ</t>
  </si>
  <si>
    <t xml:space="preserve">Nguyễn Thế Sa</t>
  </si>
  <si>
    <t xml:space="preserve">Phố Hồ - Thị Trấn Hồ - Thuận Thành - Bắc Ninh</t>
  </si>
  <si>
    <t xml:space="preserve">Nguyễn Thị Vượng</t>
  </si>
  <si>
    <t xml:space="preserve">Xóm Chợ - An Bình - Thuận Thành - Bắc Ninh</t>
  </si>
  <si>
    <t xml:space="preserve">03/2015/KDTM-ST ngày 14/9/2015 của TAND huyện Thuận Thành</t>
  </si>
  <si>
    <t xml:space="preserve">128/QĐ-CCTHA ngày 20/11/2015</t>
  </si>
  <si>
    <t xml:space="preserve">Án phí: 116.449.000đ</t>
  </si>
  <si>
    <t xml:space="preserve">31/5/2017</t>
  </si>
  <si>
    <t xml:space="preserve">01/QĐ-CCTHA ngày 30/11/2016</t>
  </si>
  <si>
    <t xml:space="preserve">Phạm Đức Vương</t>
  </si>
  <si>
    <t xml:space="preserve">46/2016/HSST ngày 19/9/2016 của TAND huyện Thuận Thành tỉnh Bắc Ninh</t>
  </si>
  <si>
    <t xml:space="preserve">125/QĐ-CCTHADS ngày 09/11/2016</t>
  </si>
  <si>
    <t xml:space="preserve">22/QĐ-CCTHADS ngày 11/8/2017</t>
  </si>
  <si>
    <t xml:space="preserve">Nguyễn Duy Sy</t>
  </si>
  <si>
    <t xml:space="preserve">Nghi Khúc - An Bình - Thuận Thành - Bắc Ninh</t>
  </si>
  <si>
    <t xml:space="preserve">14/2012/HSST ngày 21/3/2012 của TAND huyện Gia Bình</t>
  </si>
  <si>
    <t xml:space="preserve">206/QĐ-CCTHA ngày 09/07/2012</t>
  </si>
  <si>
    <t xml:space="preserve">Phạt: 5.000.000đ</t>
  </si>
  <si>
    <t xml:space="preserve">23/6/2017</t>
  </si>
  <si>
    <t xml:space="preserve">50/QĐ-CCTHA ngày 01/10/2015</t>
  </si>
  <si>
    <t xml:space="preserve">Đỗ Viết Hoàng</t>
  </si>
  <si>
    <t xml:space="preserve">Thượng Vũ - An Bình - Thuận Thành - Bắc Ninh</t>
  </si>
  <si>
    <t xml:space="preserve">Án phí + Phạt: 5.150.000đ</t>
  </si>
  <si>
    <t xml:space="preserve">Đoàn Thanh Nga</t>
  </si>
  <si>
    <t xml:space="preserve">Đào Viên - Nguyệt Đức - Thuận Thành - Bắc Ninh</t>
  </si>
  <si>
    <t xml:space="preserve">09/2015/LSST ngày 27/7/2015 TAND huyện Văn Lâm tỉnh Hưng Yên</t>
  </si>
  <si>
    <t xml:space="preserve">161/QĐ-CCTHA ngày 02/02/2015</t>
  </si>
  <si>
    <t xml:space="preserve">Án phí dân sự: 15.551.900đ</t>
  </si>
  <si>
    <t xml:space="preserve">18/1/2017</t>
  </si>
  <si>
    <t xml:space="preserve">02/QĐ-CCTHADS ngày 16/12/2016</t>
  </si>
  <si>
    <t xml:space="preserve">Nguyễn Đình Trường</t>
  </si>
  <si>
    <t xml:space="preserve">An Bình - Thuận Thành - Bắc Ninh</t>
  </si>
  <si>
    <t xml:space="preserve">196/2015/HSST ngày 29.9.2017 của TAND quận Tân Phú TP Hồ Chí Minh</t>
  </si>
  <si>
    <t xml:space="preserve">520/QĐ-CCTHADS ngày 01/9/2017</t>
  </si>
  <si>
    <t xml:space="preserve">Án phí: 180.000đ; Phạt: 3.000.000đ</t>
  </si>
  <si>
    <t xml:space="preserve">01/QĐ-CCTHADS ngày 10/11/2017</t>
  </si>
  <si>
    <t xml:space="preserve">Vũ Văn Chiến</t>
  </si>
  <si>
    <t xml:space="preserve">Xóm Hồ - Mão Điền - Thuận Thành - Bắc Ninh</t>
  </si>
  <si>
    <t xml:space="preserve">44/2014/HSST ngày 17/06/2014 của TAND huyện Yên Châu, tỉnh Sơn La</t>
  </si>
  <si>
    <t xml:space="preserve">341/QĐ_CCTHA ngày 07/09/2015</t>
  </si>
  <si>
    <t xml:space="preserve">16/QĐ-CCTHA ngày 07/09/2015</t>
  </si>
  <si>
    <t xml:space="preserve">Nguyễn Hữu Giang</t>
  </si>
  <si>
    <t xml:space="preserve">Xóm Công - Mão Điền - Thuận Thành - Bắc Ninh</t>
  </si>
  <si>
    <t xml:space="preserve">249/2014/HSST ngày 25/07/2014 của TAND Quận Hai Bà Trưng, Thành phố Hà Nội</t>
  </si>
  <si>
    <t xml:space="preserve">520/QĐ-CCTHA ngày 18/08/2015</t>
  </si>
  <si>
    <t xml:space="preserve">Án phí: 3.740.750đ</t>
  </si>
  <si>
    <t xml:space="preserve">17/QĐ_CCTHA ngày 07/09/2015</t>
  </si>
  <si>
    <t xml:space="preserve">Nguyễn Trọng Tiệp</t>
  </si>
  <si>
    <t xml:space="preserve">Đồng Đông - Đại Đồng Thành - Thuận Thành - Bắc Ninh</t>
  </si>
  <si>
    <t xml:space="preserve">66/2014/HSPT ngày 18/9/2014 của TAND tỉnh Bắc Ninh</t>
  </si>
  <si>
    <t xml:space="preserve">40/QĐ-THA ngày 17/10/2014</t>
  </si>
  <si>
    <t xml:space="preserve">20/QĐ-CCTHA ngày 09/09/2015</t>
  </si>
  <si>
    <t xml:space="preserve">Nguyễn Thị Lương</t>
  </si>
  <si>
    <t xml:space="preserve">Thượng Trì Ấp - Hoài Thượng - Thuận Thành - Bắc Ninh</t>
  </si>
  <si>
    <t xml:space="preserve">57/2014/HSST ngày 12/11/2014 của TAND huyện Thuận Thành, tỉnh Bắc Ninh</t>
  </si>
  <si>
    <t xml:space="preserve">100/QĐ-CCTHA ngày 19/12/2014</t>
  </si>
  <si>
    <t xml:space="preserve">Án phí + Phạt: 5.200.000đ</t>
  </si>
  <si>
    <t xml:space="preserve">21/QĐ-CCTHA ngày 09/09/2015</t>
  </si>
  <si>
    <t xml:space="preserve">Nguyễn Đình Tùng</t>
  </si>
  <si>
    <t xml:space="preserve">Tú Tháp - Song Hồ - Thuận Thành - Bắc Ninh</t>
  </si>
  <si>
    <t xml:space="preserve">87/2014/HSPT ngày 17/11/2014 của TAND tỉnh Bắc Ninh</t>
  </si>
  <si>
    <t xml:space="preserve">106/QĐ-CCTHA ngày 19/12/2014</t>
  </si>
  <si>
    <t xml:space="preserve">Án phí + Phạt: 10.200.000đ</t>
  </si>
  <si>
    <t xml:space="preserve">14/6/2017</t>
  </si>
  <si>
    <t xml:space="preserve">22/QĐ-CCTHA ngày 10/09/2015</t>
  </si>
  <si>
    <t xml:space="preserve">Nguyễn Xuân Thơ</t>
  </si>
  <si>
    <t xml:space="preserve">107/QĐ-CCTHA ngày 19/12/2014</t>
  </si>
  <si>
    <t xml:space="preserve">24/QĐ-CCTHA ngày 10/09/2015</t>
  </si>
  <si>
    <t xml:space="preserve">Nguyễn Đình Quý</t>
  </si>
  <si>
    <t xml:space="preserve">974/2016/HSPT ngày 26/9/2016 của TAND thành phố Hà Nội</t>
  </si>
  <si>
    <t xml:space="preserve">373/QĐ-CCTHADS ngày 08/6/2017</t>
  </si>
  <si>
    <t xml:space="preserve">Án phí + truy nộp: 5.650.000đ</t>
  </si>
  <si>
    <t xml:space="preserve">16/QĐ-CCTHADS ngày 23/6/2017</t>
  </si>
  <si>
    <t xml:space="preserve">Nguyễn Chí Hiệp</t>
  </si>
  <si>
    <t xml:space="preserve">Xóm Ba - Mão Điền - Thuận Thành - Bắc Ninh</t>
  </si>
  <si>
    <t xml:space="preserve">Số 39/2016/HSST ngày 18/8/2016 của TAND huyện Thuận Thành tỉnh Bắc Ninh</t>
  </si>
  <si>
    <t xml:space="preserve">Số 27/QĐ-CCTHADS ngày 17/10/2016</t>
  </si>
  <si>
    <t xml:space="preserve">23/QĐ-CCTHADS ngày 11/8/2017</t>
  </si>
  <si>
    <t xml:space="preserve">Trần Văn Nhiệm</t>
  </si>
  <si>
    <t xml:space="preserve">Kim Tháp - Nguyệt Đức - Thuận Thành - Bắc Ninh</t>
  </si>
  <si>
    <t xml:space="preserve">338/2014/HSPT ngày 26/6/2014 của TAND Tối Cao</t>
  </si>
  <si>
    <t xml:space="preserve">05/QĐ_CCTHA ngày 03/10/2014</t>
  </si>
  <si>
    <t xml:space="preserve">Án phí: 1.500.000đ</t>
  </si>
  <si>
    <t xml:space="preserve">16/6/2017</t>
  </si>
  <si>
    <t xml:space="preserve">27/QĐ-CCTHA ngày 11/09/2015</t>
  </si>
  <si>
    <t xml:space="preserve">Hoàng Văn Lược</t>
  </si>
  <si>
    <t xml:space="preserve">Thư Đôi - Nguyệt Đức - Thuận Thành - Bắc Ninh</t>
  </si>
  <si>
    <t xml:space="preserve">04/QĐ_CCTHA ngày 03/10/2014</t>
  </si>
  <si>
    <t xml:space="preserve">Bồi thường cho Nhà nước: 30.047.200đ</t>
  </si>
  <si>
    <t xml:space="preserve">28/QĐ-CCTHA ngày 11/09/2015</t>
  </si>
  <si>
    <t xml:space="preserve">Bồi thường cho Nhà nước: 61.602.600đ</t>
  </si>
  <si>
    <t xml:space="preserve">Trịnh Thu</t>
  </si>
  <si>
    <t xml:space="preserve">Thuỵ Mão - Mão Điền - Thuận Thành - Bắc Ninh</t>
  </si>
  <si>
    <t xml:space="preserve">49/2011/HSST ngày 24/4/2011 của TAND huyện Thuận Thành, tỉnh Bắc Ninh</t>
  </si>
  <si>
    <t xml:space="preserve">83/QĐ-CCTHA ngày 10/01/2012</t>
  </si>
  <si>
    <t xml:space="preserve">Phạt + Tịch thu sung công: 8.925.000đ</t>
  </si>
  <si>
    <t xml:space="preserve">43/QĐ-CCTHA ngày 01/10/2015</t>
  </si>
  <si>
    <t xml:space="preserve">Nguyễn Hữu Vịnh</t>
  </si>
  <si>
    <t xml:space="preserve">50/2010/HSPT ngày 08/09/2010 của TAND tỉnh Bắc Ninh</t>
  </si>
  <si>
    <t xml:space="preserve">10/QĐ-CCTHA ngày 05/10/2010</t>
  </si>
  <si>
    <t xml:space="preserve">Án phí + Phạt: 5.400.000đ</t>
  </si>
  <si>
    <t xml:space="preserve">44/QĐ-CCTHA ngày 01/10/2015</t>
  </si>
  <si>
    <t xml:space="preserve">Công ty TNHH Minh Thịnh</t>
  </si>
  <si>
    <t xml:space="preserve">Đông Lĩnh - Nghĩa Đạo - Thuận Thành - Bắc Ninh</t>
  </si>
  <si>
    <t xml:space="preserve">03/2014/QĐST-KDTM ngày 18/8/2014 của TAND huyện Thuận Thành tỉnh Bắc Ninh</t>
  </si>
  <si>
    <t xml:space="preserve">30/QĐ-CCTHADS/01/6/2016</t>
  </si>
  <si>
    <t xml:space="preserve">Tiến trả nợ: 140.513.000đ</t>
  </si>
  <si>
    <t xml:space="preserve">18/5/2017</t>
  </si>
  <si>
    <t xml:space="preserve">12/QĐ-CCTHADS/18/5/2017</t>
  </si>
  <si>
    <t xml:space="preserve">Nguyễn Thế Phát</t>
  </si>
  <si>
    <t xml:space="preserve">Cửu Yên - Ngũ Thái - Thuận Thành - Bắc Ninh</t>
  </si>
  <si>
    <t xml:space="preserve">03/2016/HSST/19/01/2016 của TAND huyện Thuận Thành tỉnh Bắc Ninh</t>
  </si>
  <si>
    <t xml:space="preserve">286/QĐ-CCTHA/25/3/2016</t>
  </si>
  <si>
    <t xml:space="preserve"> Tiền phạt: 3.000.000đ</t>
  </si>
  <si>
    <t xml:space="preserve">14/9/2017</t>
  </si>
  <si>
    <t xml:space="preserve">05/QĐ-CCTHA/02/03/2017</t>
  </si>
  <si>
    <t xml:space="preserve">Vương Hữu Quang</t>
  </si>
  <si>
    <t xml:space="preserve">Thôn Á Lữ - Đại Đồng Thành - Thuận Thành - Bắc Ninh</t>
  </si>
  <si>
    <t xml:space="preserve">18/2012/HSST ngày 09/4/2012 của TAND huyện Thuận Thành, tỉnh Bắc Ninh</t>
  </si>
  <si>
    <t xml:space="preserve">216/QĐ-CCTHA ngày 17/7/2012</t>
  </si>
  <si>
    <t xml:space="preserve">30/11/2017</t>
  </si>
  <si>
    <t xml:space="preserve">40/QĐ-CCTHA ngày 01/10/2015</t>
  </si>
  <si>
    <t xml:space="preserve">Nguyễn Đăng Ngọc</t>
  </si>
  <si>
    <t xml:space="preserve">Trần Văn Vũ</t>
  </si>
  <si>
    <t xml:space="preserve">32/2013/HSPT ngày 26/4/2013 của TAND tỉnh Bắc Ninh</t>
  </si>
  <si>
    <t xml:space="preserve">297/QĐ-CCTHA ngày 24/5/2013</t>
  </si>
  <si>
    <t xml:space="preserve">45/QĐ-CCTHA ngày 01/10/2015</t>
  </si>
  <si>
    <t xml:space="preserve">Nguyễn Văn Hiên</t>
  </si>
  <si>
    <t xml:space="preserve">14/2007/HSST ngày 16/3/2007 của TAND tỉnh Bắc Ninh</t>
  </si>
  <si>
    <t xml:space="preserve">22/QĐ-CCTHA ngày 04/10/2013</t>
  </si>
  <si>
    <t xml:space="preserve">Nộp sung công: 26.000.000đ</t>
  </si>
  <si>
    <t xml:space="preserve">23/5/2017</t>
  </si>
  <si>
    <t xml:space="preserve">52/QĐ-CCTHA ngày 05/11/2015</t>
  </si>
  <si>
    <t xml:space="preserve">Đỗ Trọng Quyền</t>
  </si>
  <si>
    <t xml:space="preserve">Đại Mão - Hoài Thượng - Thuận Thành - Bắc Ninh</t>
  </si>
  <si>
    <t xml:space="preserve">06/2014/HSST ngày 12/3/2014</t>
  </si>
  <si>
    <t xml:space="preserve">221/QĐ-CCTHA ngày 08/5/2014</t>
  </si>
  <si>
    <t xml:space="preserve">46/QĐ-CCTHA ngày 01/10/2015</t>
  </si>
  <si>
    <t xml:space="preserve">Nguyễn Xuân Giáp</t>
  </si>
  <si>
    <t xml:space="preserve">Xóm Nội - Mão Điền - Thuận Thành - Bắc Ninh</t>
  </si>
  <si>
    <t xml:space="preserve">Nguyễn Văn Kiên; Nguyễn Văn Đại</t>
  </si>
  <si>
    <t xml:space="preserve">Điện Tiền - Nguyệt Đức - Thuận Thành - Bắc Ninh</t>
  </si>
  <si>
    <t xml:space="preserve">74/2013/HSST ngày 20/11/2013 của TAND huyện Mỹ Hào, tỉnh Hưng Yên</t>
  </si>
  <si>
    <t xml:space="preserve">168/QĐ-CCTHA ngày 17/3/2014</t>
  </si>
  <si>
    <t xml:space="preserve">Truy thu: 12.500.000đ + truy thu: 2.800.000đ</t>
  </si>
  <si>
    <t xml:space="preserve">41/QĐ-CCTHA ngày 01/10/2015</t>
  </si>
  <si>
    <t xml:space="preserve">64/2013/HSST ngày 18/12/2013 của TAND huyện Thuận Thành, tỉnh Bắc Ninh</t>
  </si>
  <si>
    <t xml:space="preserve">139/QĐ-CCTHA ngày 12/02/2014</t>
  </si>
  <si>
    <t xml:space="preserve">Án phí: 48.200.000đ</t>
  </si>
  <si>
    <t xml:space="preserve">47/QĐ-CCTHA ngày 01/10/2015</t>
  </si>
  <si>
    <t xml:space="preserve">Lê Sỹ Dũng</t>
  </si>
  <si>
    <t xml:space="preserve">35/2011/HSST ngày 09/8/2011 của TAND huyện Thuận Thành, tỉnh Bắc Ninh</t>
  </si>
  <si>
    <t xml:space="preserve">10/QĐ-CCTHA ngày 04/10/2011</t>
  </si>
  <si>
    <t xml:space="preserve">Phạt: 2.200.000đ</t>
  </si>
  <si>
    <t xml:space="preserve">16/5/2017</t>
  </si>
  <si>
    <t xml:space="preserve">48/QĐ-CCTHA ngày 01/10/2015</t>
  </si>
  <si>
    <t xml:space="preserve">Nguyễn Văn Bính</t>
  </si>
  <si>
    <t xml:space="preserve">Nguyễn Văn  Đoàn</t>
  </si>
  <si>
    <t xml:space="preserve">50/2011/HSST ngày 04/11/2011 của TAND huyện Thuận Thành, tỉnh Bắc Ninh</t>
  </si>
  <si>
    <t xml:space="preserve">93/QĐ-CCTHA ngày 02/02/2012</t>
  </si>
  <si>
    <t xml:space="preserve">Nộp sung công: 20.400.000đ</t>
  </si>
  <si>
    <t xml:space="preserve">22/11/2017</t>
  </si>
  <si>
    <t xml:space="preserve">49/QĐ-CCTHA ngày 01/10/2015</t>
  </si>
  <si>
    <t xml:space="preserve">Lê Thị Bột</t>
  </si>
  <si>
    <t xml:space="preserve">11/2014/QĐ DS-ST ngày 05/09/2014 của TAND huyện Thuận Thành, tỉnh Bắc Ninh</t>
  </si>
  <si>
    <t xml:space="preserve">06/QĐ - CCTHA ngày 03/10/2014</t>
  </si>
  <si>
    <t xml:space="preserve">Trả nợ cho Nguyễn Thị Tươi số tiền: 28.448.900đ</t>
  </si>
  <si>
    <t xml:space="preserve">48/QĐ-CCTHA ngày 22/09/2015</t>
  </si>
  <si>
    <t xml:space="preserve">09/2014/QĐ DS-ST ngày 05/09/2014 của TAND huyện Thuận Thành, tỉnh Bắc Ninh</t>
  </si>
  <si>
    <t xml:space="preserve">02/QĐ - CCTHA ngày 03/10/2014</t>
  </si>
  <si>
    <t xml:space="preserve">Trả nợ cho Nguyễn Trọng Hùng số tiền: 21.139.800đ</t>
  </si>
  <si>
    <t xml:space="preserve">46/QĐ-CCTHA ngày 22/09/2015</t>
  </si>
  <si>
    <t xml:space="preserve">10/2014/QĐ DS-ST ngày 05/09/2014 của TAND huyện Thuận Thành, tỉnh Bắc Ninh</t>
  </si>
  <si>
    <t xml:space="preserve">04/QĐ - CCTHA ngày 03/10/2014</t>
  </si>
  <si>
    <t xml:space="preserve">Trả nợ cho Nguyễn Thị Tạo (Tẹo) số tiền: 22.853.800đ</t>
  </si>
  <si>
    <t xml:space="preserve">47/QĐ-CCTHA ngày 22/09/2015</t>
  </si>
  <si>
    <t xml:space="preserve">Nguyễn Văn Sáng</t>
  </si>
  <si>
    <t xml:space="preserve">52/2015/HSST ngày 16/9/2015 của TAND huyện Thuận Thành tỉnh Bắc Ninh</t>
  </si>
  <si>
    <t xml:space="preserve">80/QĐ-CCTHA ngày 2/11/2015</t>
  </si>
  <si>
    <t xml:space="preserve">Án phí + Truy Thu: 3.950.000đ</t>
  </si>
  <si>
    <t xml:space="preserve">15/8/2017</t>
  </si>
  <si>
    <t xml:space="preserve">28/QĐ-CCTHADS ngày 15/8/2017</t>
  </si>
  <si>
    <t xml:space="preserve">Dương Đình Cuộc + Nguyễn Thế Chung</t>
  </si>
  <si>
    <t xml:space="preserve">Phố Hồ - Thị trấn Hồ - Thuận Thành - Bắn Ninh</t>
  </si>
  <si>
    <t xml:space="preserve">32/HSST/20/04/2000 của TAND tỉnh Bắc Ninh</t>
  </si>
  <si>
    <t xml:space="preserve">56/THA/16/04/2001</t>
  </si>
  <si>
    <t xml:space="preserve">Tiền phạt: 16.000.000đ.</t>
  </si>
  <si>
    <t xml:space="preserve">26/12/2017</t>
  </si>
  <si>
    <t xml:space="preserve">59/QĐ-CCTHA/24/09/2015</t>
  </si>
  <si>
    <t xml:space="preserve">Nguyễn Quang Tuấn</t>
  </si>
  <si>
    <t xml:space="preserve">Bến Hồ - TT Hồ - TT - BN</t>
  </si>
  <si>
    <t xml:space="preserve">31/2014/HSST ngày 15/7/2014 của TAND huyện Thuận Thành</t>
  </si>
  <si>
    <t xml:space="preserve">391/06.09.2014</t>
  </si>
  <si>
    <t xml:space="preserve">02/QĐ-CCTHADS ngày 14/11/2017</t>
  </si>
  <si>
    <t xml:space="preserve">Đỗ Tá Sửu</t>
  </si>
  <si>
    <t xml:space="preserve">04/2008/DSST/08/05/2008 của TAND Thuận Thành</t>
  </si>
  <si>
    <t xml:space="preserve">156/QĐ-THA/07/07/2008</t>
  </si>
  <si>
    <t xml:space="preserve">APDSST: 16.173.000đ</t>
  </si>
  <si>
    <t xml:space="preserve">74/QĐ-CCTHA/28/09/2015</t>
  </si>
  <si>
    <t xml:space="preserve">Phạm Thi Thúy</t>
  </si>
  <si>
    <t xml:space="preserve">Phố Hồ - Thị trấn Hồ -Thuận Thành - Bắn Ninh</t>
  </si>
  <si>
    <t xml:space="preserve">09/2007/QĐPT/22/11/2007 của TAND tỉnh Bắc Ninh</t>
  </si>
  <si>
    <t xml:space="preserve">100/QĐ-THA/21/04/2008</t>
  </si>
  <si>
    <t xml:space="preserve">7.500.000đ</t>
  </si>
  <si>
    <t xml:space="preserve">58/QĐ-CCTHA/24/09/2015</t>
  </si>
  <si>
    <t xml:space="preserve">Sái Thị Nhiên + Nguyễn Thị Hoa + Nguyễn Thị Thu Hằng</t>
  </si>
  <si>
    <t xml:space="preserve">Ngọc Lâm - Song Liễu - Thuận Thành - Bắn Ninh</t>
  </si>
  <si>
    <t xml:space="preserve">14/2009/HSST/21/12/2009 của TAND Thuận Thành</t>
  </si>
  <si>
    <t xml:space="preserve">85/QĐ-THA/03/02/25010</t>
  </si>
  <si>
    <t xml:space="preserve">Tiền phạt: 6.900.000đ + Tiền truy nộp: 64.166.000đ + Trhuy nộp: 21.677.000đ</t>
  </si>
  <si>
    <t xml:space="preserve">18/QĐ-CCTHA/01/10/2015</t>
  </si>
  <si>
    <t xml:space="preserve">Công ty TNHH Nhựa Nam Ngọc</t>
  </si>
  <si>
    <t xml:space="preserve">Tổ dân phố 3 - Phố Hồ - Thị trấn Hồ - Thuận Thành - Bắc Ninh</t>
  </si>
  <si>
    <t xml:space="preserve">02/2014/QĐST-KDTM ngày 29/5/2014 của TAND huyện Thuận Thành tỉnh Bắc Ninh</t>
  </si>
  <si>
    <t xml:space="preserve">08/QĐ-CCTHA/14/11/2014</t>
  </si>
  <si>
    <t xml:space="preserve">Tiến trả nợ: 536.510.486đ</t>
  </si>
  <si>
    <t xml:space="preserve">17/QĐ-CCTHADS/26/6/2017</t>
  </si>
  <si>
    <t xml:space="preserve">Nguyễn Hữu Cát</t>
  </si>
  <si>
    <t xml:space="preserve">Xóm Cả, Đông Côi - Thị trấn Hồ - Thuận Thành - Bắc Ninh</t>
  </si>
  <si>
    <t xml:space="preserve">31/2011/DS-PT/17/05/2001 của TAND tỉnh Bắc Ninh</t>
  </si>
  <si>
    <t xml:space="preserve">159/QĐ-THA/17/06/2011</t>
  </si>
  <si>
    <t xml:space="preserve">Án phí:8.028.000đ</t>
  </si>
  <si>
    <t xml:space="preserve">27/QĐ-CCTHA/01/10/2015</t>
  </si>
  <si>
    <t xml:space="preserve">Lê Xuân Thuận </t>
  </si>
  <si>
    <t xml:space="preserve">Thôn Phủ -Ninh Xá - Thuận Thành - Bắc Ninh</t>
  </si>
  <si>
    <t xml:space="preserve">53/2001/HSST/15/12/2011 cuarTAND Thuận Thành</t>
  </si>
  <si>
    <t xml:space="preserve">174/QĐ-CCTHA/01/06/2012</t>
  </si>
  <si>
    <t xml:space="preserve">Ap: 200.000đ + Tiền phạt: 3.000.000đ</t>
  </si>
  <si>
    <t xml:space="preserve">22/QĐ-CCTHA/01/10/2015</t>
  </si>
  <si>
    <t xml:space="preserve">Nguyễn Văn Văn</t>
  </si>
  <si>
    <t xml:space="preserve">Ấp Đông Côi - Thị trấn Hồ- Thuận Thành - Bắn Ninh</t>
  </si>
  <si>
    <t xml:space="preserve">13/2008/HSST/25/03/2008 của TAND tỉnh Bắc Ninh</t>
  </si>
  <si>
    <t xml:space="preserve">60/QĐ -CCTHA/01/10/2012</t>
  </si>
  <si>
    <t xml:space="preserve">Truy thu SC: 6.000.000đ</t>
  </si>
  <si>
    <t xml:space="preserve">09/QĐ-CCTHA/01/10/2015</t>
  </si>
  <si>
    <t xml:space="preserve">Khu Bến Hồ - Thị trấn Hồ - Thuận Thành - Bắc Ninh</t>
  </si>
  <si>
    <t xml:space="preserve">13/2012/QĐ-TA/26/11/2012 của TAND Thuận Thành</t>
  </si>
  <si>
    <t xml:space="preserve">120/QĐ-CCTHA/12/12/2012</t>
  </si>
  <si>
    <t xml:space="preserve">APDSST: 12.000.000đ</t>
  </si>
  <si>
    <t xml:space="preserve">22/6/2017</t>
  </si>
  <si>
    <t xml:space="preserve">19/QĐ-CCTHA/01/10/2015</t>
  </si>
  <si>
    <t xml:space="preserve">14/2012/QĐ-TA/26/11/2012 của TAND Thuận Thành</t>
  </si>
  <si>
    <t xml:space="preserve">122/QĐ-CCTHA/12/12/2012</t>
  </si>
  <si>
    <t xml:space="preserve">APDSST: 1.350.000đ</t>
  </si>
  <si>
    <t xml:space="preserve">21/QĐ-CCTHA/01/10/2015</t>
  </si>
  <si>
    <t xml:space="preserve">15/2012/QĐ-TA/28/11/2012 của TAND Thuận Thành</t>
  </si>
  <si>
    <t xml:space="preserve">124/QĐ-CCTHA/12/12/2012</t>
  </si>
  <si>
    <t xml:space="preserve">APDSST: 1.250.000đ</t>
  </si>
  <si>
    <t xml:space="preserve">20/QĐ-CCTHA/01/10/2015</t>
  </si>
  <si>
    <t xml:space="preserve">Công ty TNHH Hyền Nga</t>
  </si>
  <si>
    <t xml:space="preserve">Trạm Trai - Ninh Xá -Thuận Thành - Bắc Ninh</t>
  </si>
  <si>
    <t xml:space="preserve">01/QĐST-KDTM ngày 18/2/2013 của TAND huyện Thuận Thành</t>
  </si>
  <si>
    <t xml:space="preserve">20/QĐ-CCTHADS ngày 23/12/2015</t>
  </si>
  <si>
    <t xml:space="preserve">Trả ngân hàng: 2.073.088.117đ</t>
  </si>
  <si>
    <t xml:space="preserve">56/QĐ-CCTHAngày 28/7/2016</t>
  </si>
  <si>
    <t xml:space="preserve">Nguyễn Thế Nguyên + Khúc Thị Hương Giang</t>
  </si>
  <si>
    <t xml:space="preserve">02/2013/QĐ-DSST/25/01/2013 của TAND Thuận Thành</t>
  </si>
  <si>
    <t xml:space="preserve">192/QĐ-CCTHA/01/02/2013</t>
  </si>
  <si>
    <t xml:space="preserve">APDSST: 6.800.000đ</t>
  </si>
  <si>
    <t xml:space="preserve">20/6/2017</t>
  </si>
  <si>
    <t xml:space="preserve">31/QĐ-CCTHA/11/09/2015</t>
  </si>
  <si>
    <t xml:space="preserve">Nguyễn Bá Tuấn + Nguyễn Bá Tuân + Nguyễn Bá Lực + Nguyễn Văn Sơn</t>
  </si>
  <si>
    <t xml:space="preserve">Thanh Bình - Xuân Lâm - Thuận Thành - Bắc Ninh</t>
  </si>
  <si>
    <t xml:space="preserve">02/2013/HSST/08/01/2013 của TAND Thuận Thành</t>
  </si>
  <si>
    <t xml:space="preserve">212/QĐ-CCTHA/05/03/2013</t>
  </si>
  <si>
    <t xml:space="preserve">Tiền phạt + Án phí HSST: 12.400.000đ</t>
  </si>
  <si>
    <t xml:space="preserve">16/8/2017</t>
  </si>
  <si>
    <t xml:space="preserve">01/QĐ-CCTHA/20/08/2015</t>
  </si>
  <si>
    <t xml:space="preserve">Nguyễn Thị Vần</t>
  </si>
  <si>
    <t xml:space="preserve">37/2013/HSST/21/05/2013 của TAND Yên Mỹ - Hưng Yên</t>
  </si>
  <si>
    <t xml:space="preserve">21/QĐ-CCTHA/04/10/2013</t>
  </si>
  <si>
    <t xml:space="preserve">Tiền phạt: 4.232.000đ</t>
  </si>
  <si>
    <t xml:space="preserve">23/QĐ-CCTHA/01/10/2015</t>
  </si>
  <si>
    <t xml:space="preserve">Trần Văn Oanh</t>
  </si>
  <si>
    <t xml:space="preserve">Doãn Hạ - Xuân Lâm - Thuận Thành - Bắc Ninh</t>
  </si>
  <si>
    <t xml:space="preserve">33/2013/HSST/20/08/2013 của TAND Thuận Thành</t>
  </si>
  <si>
    <t xml:space="preserve">34/QĐ-CCTHA/01/11/2013</t>
  </si>
  <si>
    <t xml:space="preserve">Tiền phạt 3.200.000đ</t>
  </si>
  <si>
    <t xml:space="preserve">26/7/2017</t>
  </si>
  <si>
    <t xml:space="preserve">24/QĐ-CCTHA/01/10/2015</t>
  </si>
  <si>
    <t xml:space="preserve">Nguyễn Văn Tiến + Nguyễn Văn Thông + Nguyễn Kim hai</t>
  </si>
  <si>
    <t xml:space="preserve">Bến Long - Song Liễu - Thuận Thành - Bắc Ninh</t>
  </si>
  <si>
    <t xml:space="preserve">21/2013/HSST/30/05/2013 của TAND Thuận Thành</t>
  </si>
  <si>
    <t xml:space="preserve">37/QĐ-CCTHA/01/11/2013</t>
  </si>
  <si>
    <t xml:space="preserve">Tiền phạt + APHSST: 9.500.000đ</t>
  </si>
  <si>
    <t xml:space="preserve">25/QĐ-CCTHA/01/10/2015</t>
  </si>
  <si>
    <t xml:space="preserve"> Nguyễn Thế Nguyên + Khúc Thị Hương Giang</t>
  </si>
  <si>
    <t xml:space="preserve">01/2014/KDTM-PT ngày 28/5/2014 của TAND tỉnh Bắc Ninh; 01/2014/KDTM ngày 24/1/2014 của TAND huyện Thuận Thành</t>
  </si>
  <si>
    <t xml:space="preserve">37/QĐ-CCTHA ngày 09/7/2014</t>
  </si>
  <si>
    <t xml:space="preserve">Trả nợ ngân hàng: 702.976.000đ</t>
  </si>
  <si>
    <t xml:space="preserve">31/8/2017</t>
  </si>
  <si>
    <t xml:space="preserve">57/QĐ-CCTHADS ngày 29/9/2016</t>
  </si>
  <si>
    <t xml:space="preserve">Lê Tuấn Tam + Nguyễn Văn Ảnh + Nguyễn Đăng Giáp + Nguyễn Trọng Bình + Lê Sỹ Tân</t>
  </si>
  <si>
    <t xml:space="preserve">Cửu Yên - Ngũ Thái - Thuận Thành - Bắn Ninh</t>
  </si>
  <si>
    <t xml:space="preserve">51/2013/HSST/08/10/2013 của TAND Thuận Thành</t>
  </si>
  <si>
    <t xml:space="preserve">164/QĐ-CCTHA/24/02/2014</t>
  </si>
  <si>
    <t xml:space="preserve">Tiền phạt + APHSST: 16.000.000đ</t>
  </si>
  <si>
    <t xml:space="preserve">32/QĐ-CCTHA/01/10/2015</t>
  </si>
  <si>
    <t xml:space="preserve">Nguyễn Văn Đệ</t>
  </si>
  <si>
    <t xml:space="preserve">Nhiễm Dương - Nghĩa Đạo - Thuận Thành - Bắc Ninh</t>
  </si>
  <si>
    <t xml:space="preserve">32/2012/HSST/17/08/2012 cuat TAND Lương Tài</t>
  </si>
  <si>
    <t xml:space="preserve">227/QĐ-CCTHA/08/05/2014</t>
  </si>
  <si>
    <t xml:space="preserve">APHSST+ APDSST: 3.994.000đ</t>
  </si>
  <si>
    <t xml:space="preserve">29/8/2017</t>
  </si>
  <si>
    <t xml:space="preserve">29/QĐ-CCTHA/01/10/2015</t>
  </si>
  <si>
    <t xml:space="preserve">03/2014/DSST/28/05/2014 của TAND Thuận Thành</t>
  </si>
  <si>
    <t xml:space="preserve">309/QĐ-CCTHA/09/07/2014</t>
  </si>
  <si>
    <t xml:space="preserve">APDSST: 32.000.000đ</t>
  </si>
  <si>
    <t xml:space="preserve">75/QĐ-CCTHA/29/09/2015</t>
  </si>
  <si>
    <t xml:space="preserve">Công ty cổ phần nhựa Hưng Phát</t>
  </si>
  <si>
    <t xml:space="preserve">Đa Tiện - Xuân Lâm - Thuận Thành - Bắc Ninh</t>
  </si>
  <si>
    <t xml:space="preserve">01/2015/KDTM-ST ngày 24/4/2015 của TAND huyện Thuận Thành tỉnh Bắc Ninh</t>
  </si>
  <si>
    <t xml:space="preserve">22/QĐ-CCTHA/14/07/2015</t>
  </si>
  <si>
    <t xml:space="preserve">Tiến trả nợ: 464.224.369đ</t>
  </si>
  <si>
    <t xml:space="preserve">14/QĐ-CCTHADS/14/6/2017</t>
  </si>
  <si>
    <t xml:space="preserve">Vương Văn Bảo</t>
  </si>
  <si>
    <t xml:space="preserve">Phúc Lâm - Nghĩa Đạo - Thuận Thành - Bắc Nih</t>
  </si>
  <si>
    <t xml:space="preserve">76/2014/HSPT/20/06/2014 của TAND tỉnh Hưng Yên</t>
  </si>
  <si>
    <t xml:space="preserve">03/QĐ-CCTHA/03/10/2014</t>
  </si>
  <si>
    <t xml:space="preserve">Tiền phạt: 9.393.000đ</t>
  </si>
  <si>
    <t xml:space="preserve">02/QĐ-CCTHA/25/05/2015</t>
  </si>
  <si>
    <t xml:space="preserve">Cao Văn Dũng</t>
  </si>
  <si>
    <t xml:space="preserve">Liễu Khê - Song Liễu - Thuận Thành - Bắc Ninh</t>
  </si>
  <si>
    <t xml:space="preserve">23/2014/HSST/02/06/2014 của TAND Thuận Thành</t>
  </si>
  <si>
    <t xml:space="preserve">38/QĐ-CCTHA/17/10/2014</t>
  </si>
  <si>
    <t xml:space="preserve">APDSST: 979.000đ</t>
  </si>
  <si>
    <t xml:space="preserve">28/8/2017</t>
  </si>
  <si>
    <t xml:space="preserve">45/QĐ-CCTHA/17/09/2015</t>
  </si>
  <si>
    <t xml:space="preserve">Đào Thị Ơn, Nguyễn Đăng Huy</t>
  </si>
  <si>
    <t xml:space="preserve">02/2012/QĐST-DSST ngày 20/7/2012 của TAND huyện Thuận Thành tỉnh Bắc Ninh</t>
  </si>
  <si>
    <t xml:space="preserve">14/QĐ-CCTHA ngày 18/11/2015</t>
  </si>
  <si>
    <t xml:space="preserve">Trả nợ: 88.000.000đ và lãi suất</t>
  </si>
  <si>
    <t xml:space="preserve">18/QĐ-CCTHADS ngày 01/8/2017</t>
  </si>
  <si>
    <t xml:space="preserve">40/2016/HSST ngày 21/12/2016 của TAND thị xã Từ Sơn tỉnh Bắc Ninh</t>
  </si>
  <si>
    <t xml:space="preserve">279/QĐ-CCTHADS ngày 22.3.2017</t>
  </si>
  <si>
    <t xml:space="preserve">19/QĐ-CCTHADS ngày 8/8/2017</t>
  </si>
  <si>
    <t xml:space="preserve">93/2014/HSST/31/12/2014 của TAND huyện Văn Lâm</t>
  </si>
  <si>
    <t xml:space="preserve">306/QĐ-CCTHA/04/05/2015</t>
  </si>
  <si>
    <t xml:space="preserve">APHSST + APDSST: 2.075.000đ</t>
  </si>
  <si>
    <t xml:space="preserve">44/QĐ-CCTHA/17/09/2015</t>
  </si>
  <si>
    <t xml:space="preserve">Bùi Xá - Ngũ Thái Thuận Thành - Bắc Ninh</t>
  </si>
  <si>
    <t xml:space="preserve">307/QĐ-CCTHA/04/05/2015</t>
  </si>
  <si>
    <t xml:space="preserve">43/QĐ-CCTHA/16/09/2015</t>
  </si>
  <si>
    <t xml:space="preserve">Phố Hồ - Thị tán Hồ - Thuận Thành - Bắc Ninh</t>
  </si>
  <si>
    <t xml:space="preserve">03/2015/QĐ-DSST/20/07/2015 của TAND Thuận Thành</t>
  </si>
  <si>
    <t xml:space="preserve">457/QĐ-CCTHA/05/08/2015</t>
  </si>
  <si>
    <t xml:space="preserve">APDSST: 17.400.000đ</t>
  </si>
  <si>
    <t xml:space="preserve">29/QĐ-CCTHA/11/09/2015</t>
  </si>
  <si>
    <t xml:space="preserve">Nguyễn Văn Điền</t>
  </si>
  <si>
    <t xml:space="preserve">58/2015/HSPT/06/07/2015 của TAND tỉnh Bắc Ninh</t>
  </si>
  <si>
    <t xml:space="preserve">459/QĐ-CCTHA/05/08/2015</t>
  </si>
  <si>
    <t xml:space="preserve">Tiền phạt: 2.000.000đ</t>
  </si>
  <si>
    <t xml:space="preserve">14/8/2017</t>
  </si>
  <si>
    <t xml:space="preserve">69/QĐ-CCTHA/28/09/2015</t>
  </si>
  <si>
    <t xml:space="preserve">Cao Văn Nhuân</t>
  </si>
  <si>
    <t xml:space="preserve">38/2015/HSST/26/06/2015 của TAND Thuận Thành</t>
  </si>
  <si>
    <t xml:space="preserve">509/QĐ-CCYHA/18/08/2015</t>
  </si>
  <si>
    <t xml:space="preserve">APHSST + APDSST: 554.000đ</t>
  </si>
  <si>
    <t xml:space="preserve">71/QĐ-CCTHA/28/09/2015</t>
  </si>
  <si>
    <t xml:space="preserve">Nguyễn Văn Toàn </t>
  </si>
  <si>
    <t xml:space="preserve">Thôn Lẽ - Thị trấn Hồ - Thuận Thành - Bắc Ninh</t>
  </si>
  <si>
    <t xml:space="preserve">56/2013/HSST/20/11/2013 của TAND Thuận Thành</t>
  </si>
  <si>
    <t xml:space="preserve">121/QĐ-CCTHA/08/01/2014</t>
  </si>
  <si>
    <t xml:space="preserve">Tiền phạt + Tiền truy thu: 4.500.000đ</t>
  </si>
  <si>
    <t xml:space="preserve">16/QĐ-CCTHA/01/10/2015</t>
  </si>
  <si>
    <t xml:space="preserve">Dương Đắc Bảo </t>
  </si>
  <si>
    <t xml:space="preserve">08/2012/HSPT/16/02/2012 của TAND tỉnh Bắc Ninh</t>
  </si>
  <si>
    <t xml:space="preserve">123/QĐ-CCTHA/19/03/2012</t>
  </si>
  <si>
    <t xml:space="preserve">Tiền phạt + truy thu: 3.800.000đ</t>
  </si>
  <si>
    <t xml:space="preserve">17/QĐ-CCTHA/01/10/2015</t>
  </si>
  <si>
    <t xml:space="preserve"> Nguyễn Văn Nho</t>
  </si>
  <si>
    <t xml:space="preserve">Liễu Ngạn - Ngũ Thái  - Thuận Thành - Bắc Ninh</t>
  </si>
  <si>
    <t xml:space="preserve">03/2012/QĐST-KDTM ngày 06/7/2012 của TAND huyện Thuận Thành</t>
  </si>
  <si>
    <t xml:space="preserve">224/QĐ-CCTHA ngày 17/7/2012</t>
  </si>
  <si>
    <t xml:space="preserve">Án phí KDTM: 3.694.000đ</t>
  </si>
  <si>
    <t xml:space="preserve">68/QĐ-CCTHA/25/09/2015</t>
  </si>
  <si>
    <t xml:space="preserve">Trần Văn Diệu</t>
  </si>
  <si>
    <t xml:space="preserve">Đình Tổ-Đình Tổ-TT</t>
  </si>
  <si>
    <t xml:space="preserve">55-22/10/2014của TANDhuyeenj Thuận Thành</t>
  </si>
  <si>
    <t xml:space="preserve">94-19/12/2014</t>
  </si>
  <si>
    <t xml:space="preserve">3.110.000đ</t>
  </si>
  <si>
    <t xml:space="preserve">22/8/2017</t>
  </si>
  <si>
    <t xml:space="preserve">6-26/8/2015</t>
  </si>
  <si>
    <t xml:space="preserve">Nguyễn Công Định</t>
  </si>
  <si>
    <t xml:space="preserve">Đại Trạch-Đình Tổ-TT</t>
  </si>
  <si>
    <t xml:space="preserve">19-28/02/2012 của TAND huyện Mê Linh TP Hà Nội</t>
  </si>
  <si>
    <t xml:space="preserve">452-3/8/2015</t>
  </si>
  <si>
    <t xml:space="preserve">3.200.000đ</t>
  </si>
  <si>
    <t xml:space="preserve">4-26/8/2015</t>
  </si>
  <si>
    <t xml:space="preserve">Tư Thế-Trí Quả-TT</t>
  </si>
  <si>
    <t xml:space="preserve">55-22/10/2014</t>
  </si>
  <si>
    <t xml:space="preserve">99-19/12/2014</t>
  </si>
  <si>
    <t xml:space="preserve">7-7/9/2015</t>
  </si>
  <si>
    <t xml:space="preserve">Dương Thị Triện</t>
  </si>
  <si>
    <t xml:space="preserve">97-19/12/2014</t>
  </si>
  <si>
    <t xml:space="preserve">19/8/2017</t>
  </si>
  <si>
    <t xml:space="preserve">9-7/9/2015</t>
  </si>
  <si>
    <t xml:space="preserve">Ngọc Nội-Trạm Lộ-TT</t>
  </si>
  <si>
    <t xml:space="preserve">6-29/01/2015</t>
  </si>
  <si>
    <t xml:space="preserve">243-20/3/2015</t>
  </si>
  <si>
    <t xml:space="preserve">5.200.000đ</t>
  </si>
  <si>
    <t xml:space="preserve">18/7/2017</t>
  </si>
  <si>
    <t xml:space="preserve">10-7/9/2015</t>
  </si>
  <si>
    <t xml:space="preserve">Nguyễn Văn Đàm</t>
  </si>
  <si>
    <t xml:space="preserve">6-29/1/2015</t>
  </si>
  <si>
    <t xml:space="preserve">244-20/3/2015</t>
  </si>
  <si>
    <t xml:space="preserve">5.250.000đ</t>
  </si>
  <si>
    <t xml:space="preserve">18/8/2017</t>
  </si>
  <si>
    <t xml:space="preserve">12-7/9/2015</t>
  </si>
  <si>
    <t xml:space="preserve">Nguyễn Thế Diễm</t>
  </si>
  <si>
    <t xml:space="preserve">Xóm Táo - Mão Điền - Thuận Thành - Bắc Ninh</t>
  </si>
  <si>
    <t xml:space="preserve">39/2016/HSST ngày 18/8/2016 của TAND huyện Thuận Thành tỉnh Bắc Ninh</t>
  </si>
  <si>
    <t xml:space="preserve">26/QĐ-CCTHADS ngày 17/10/2016</t>
  </si>
  <si>
    <t xml:space="preserve">24/QĐ-CCTHADS ngày 14/8/2017</t>
  </si>
  <si>
    <t xml:space="preserve">Trần Đình Phong</t>
  </si>
  <si>
    <t xml:space="preserve">Phương Quan-Trí Quả</t>
  </si>
  <si>
    <t xml:space="preserve">103-10/6/2014</t>
  </si>
  <si>
    <t xml:space="preserve">362-26/8/2014</t>
  </si>
  <si>
    <t xml:space="preserve">2.800.000đ</t>
  </si>
  <si>
    <t xml:space="preserve">34-11/9/2015</t>
  </si>
  <si>
    <t xml:space="preserve">Lê Văn Lý</t>
  </si>
  <si>
    <t xml:space="preserve">905-25/6/1996</t>
  </si>
  <si>
    <t xml:space="preserve">160-16/7/2008</t>
  </si>
  <si>
    <t xml:space="preserve">218.965.800đ</t>
  </si>
  <si>
    <t xml:space="preserve">13/7/2017</t>
  </si>
  <si>
    <t xml:space="preserve">35-11/9/2015</t>
  </si>
  <si>
    <t xml:space="preserve">Ngô Huy Cường</t>
  </si>
  <si>
    <t xml:space="preserve">65/QĐ-CCTHADS ngày 1/11/2015</t>
  </si>
  <si>
    <t xml:space="preserve">27/QĐ-CCTHADS ngày 15/8/2017</t>
  </si>
  <si>
    <t xml:space="preserve">Vũ Khắc Tân</t>
  </si>
  <si>
    <t xml:space="preserve">Ngọc Nội - Trạm Lộ-TT</t>
  </si>
  <si>
    <t xml:space="preserve">06-29/1/2015</t>
  </si>
  <si>
    <t xml:space="preserve">242-20/3/2015</t>
  </si>
  <si>
    <t xml:space="preserve">5.000.000đ</t>
  </si>
  <si>
    <t xml:space="preserve">15/11/2017</t>
  </si>
  <si>
    <t xml:space="preserve">09-11/5/2017</t>
  </si>
  <si>
    <t xml:space="preserve">Nguyễn Xuân Hải</t>
  </si>
  <si>
    <t xml:space="preserve">29/2015/HSST ngày 18/5/2015 của TAND TP Lai Châu tỉnh Lai Châu</t>
  </si>
  <si>
    <t xml:space="preserve">521/QĐ-CCTHA ngày 20/8/2015</t>
  </si>
  <si>
    <t xml:space="preserve">Phạt: 3.300.000đ</t>
  </si>
  <si>
    <t xml:space="preserve">26/QĐ-CCTHADS ngày 15/8/2017</t>
  </si>
  <si>
    <t xml:space="preserve">Nguyễn Thế Vượng</t>
  </si>
  <si>
    <t xml:space="preserve">Tam Á - Gia Đông - TT - BN</t>
  </si>
  <si>
    <t xml:space="preserve">77/2016/HSPT-QĐ ngày 15.9.2016 của TAND tỉnh Bắc Ninh; Số 25/2016/HSST ngày 2/6/2016 của TAND huyện Thuận Thành tỉnh Bắc Ninh</t>
  </si>
  <si>
    <t xml:space="preserve">85/QĐ-CCTHADS ngày 17.10.2016</t>
  </si>
  <si>
    <t xml:space="preserve">20/QĐ-CCTHADS ngày 9/8/2017</t>
  </si>
  <si>
    <t xml:space="preserve">Ngô Văn Tạo</t>
  </si>
  <si>
    <t xml:space="preserve">Ngọc Khám-Gia Đông-TT</t>
  </si>
  <si>
    <t xml:space="preserve">23-23/5/2012</t>
  </si>
  <si>
    <t xml:space="preserve">02-01/10/2012</t>
  </si>
  <si>
    <t xml:space="preserve">17/8/2017</t>
  </si>
  <si>
    <t xml:space="preserve">41-15/9/2015</t>
  </si>
  <si>
    <t xml:space="preserve">Nguyễn Văn Vương</t>
  </si>
  <si>
    <t xml:space="preserve">Đông Cốc-Hà Mãn-TT</t>
  </si>
  <si>
    <t xml:space="preserve">93-24/11/2014</t>
  </si>
  <si>
    <t xml:space="preserve">118-19/12/2014</t>
  </si>
  <si>
    <t xml:space="preserve">14/7/2017</t>
  </si>
  <si>
    <t xml:space="preserve">50-22/9/2015</t>
  </si>
  <si>
    <t xml:space="preserve">Nguyễn Xuân Thịnh</t>
  </si>
  <si>
    <t xml:space="preserve">Thanh Hoài-Thanh Khương</t>
  </si>
  <si>
    <t xml:space="preserve">120-19/12/2014</t>
  </si>
  <si>
    <t xml:space="preserve">51-22/9/2015</t>
  </si>
  <si>
    <t xml:space="preserve">Nguyễn Minh Vương</t>
  </si>
  <si>
    <t xml:space="preserve"> Đại Trạch - Đình Tổ - Thuận Thành - Bắc Ninh</t>
  </si>
  <si>
    <t xml:space="preserve">49/2016/HSST ngày 29/9/2016 của TAND huyện Thuận Thành tỉnh Bắc Ninh</t>
  </si>
  <si>
    <t xml:space="preserve">190/QĐ-CCTHADS ngày 9/12/2016</t>
  </si>
  <si>
    <t xml:space="preserve">21/QĐ-CCTHADS ngày 10/8/2017</t>
  </si>
  <si>
    <t xml:space="preserve">Nguyễn Xuân Điều</t>
  </si>
  <si>
    <t xml:space="preserve">125-19/12/2014</t>
  </si>
  <si>
    <t xml:space="preserve">49-22/9/2015</t>
  </si>
  <si>
    <t xml:space="preserve">Nguyễn Xuân Cường</t>
  </si>
  <si>
    <t xml:space="preserve">10-10/4/2006</t>
  </si>
  <si>
    <t xml:space="preserve">103-19/6/2006</t>
  </si>
  <si>
    <t xml:space="preserve">8.600.000đ</t>
  </si>
  <si>
    <t xml:space="preserve">30/8/2017</t>
  </si>
  <si>
    <t xml:space="preserve">61-24/9/2015</t>
  </si>
  <si>
    <t xml:space="preserve">Nguyễn Văn Thu</t>
  </si>
  <si>
    <t xml:space="preserve">Yên Nho-Gia Đông-TT</t>
  </si>
  <si>
    <t xml:space="preserve">6.750.000</t>
  </si>
  <si>
    <t xml:space="preserve">Thân Thị Bích</t>
  </si>
  <si>
    <t xml:space="preserve">36-14/12/2007</t>
  </si>
  <si>
    <t xml:space="preserve">59-4/2/2008</t>
  </si>
  <si>
    <t xml:space="preserve">27.000.000đ</t>
  </si>
  <si>
    <t xml:space="preserve">28/4/2017</t>
  </si>
  <si>
    <t xml:space="preserve">60-24/9/2015</t>
  </si>
  <si>
    <t xml:space="preserve">Ngô Thanh Tùng</t>
  </si>
  <si>
    <t xml:space="preserve">88-24/1/2005</t>
  </si>
  <si>
    <t xml:space="preserve">130-4/5/2009</t>
  </si>
  <si>
    <t xml:space="preserve">90.350.000đ</t>
  </si>
  <si>
    <t xml:space="preserve">53-23/9/2015</t>
  </si>
  <si>
    <t xml:space="preserve">Xóm Tủng - Mão Điền - Thuận Thành - Bắc Ninh</t>
  </si>
  <si>
    <t xml:space="preserve">481/QĐ-CCTHA ngày 5/8/2015</t>
  </si>
  <si>
    <t xml:space="preserve">25/QĐ-CCTHADS ngày 15/8/2017</t>
  </si>
  <si>
    <t xml:space="preserve">Trần Bá Thế</t>
  </si>
  <si>
    <t xml:space="preserve">Thanh Tương-Thanh Khương</t>
  </si>
  <si>
    <t xml:space="preserve">47-28/9/2012</t>
  </si>
  <si>
    <t xml:space="preserve">78-1/11/2012</t>
  </si>
  <si>
    <t xml:space="preserve">600.000đ</t>
  </si>
  <si>
    <t xml:space="preserve">02-1/10/2015</t>
  </si>
  <si>
    <t xml:space="preserve">Cao Đình Nhất</t>
  </si>
  <si>
    <t xml:space="preserve">Đại Tự-Thanh Khương</t>
  </si>
  <si>
    <t xml:space="preserve">1384-22/9/2006</t>
  </si>
  <si>
    <t xml:space="preserve">89-16/5/2007</t>
  </si>
  <si>
    <t xml:space="preserve">9.500.000đ</t>
  </si>
  <si>
    <t xml:space="preserve">27/4/2017</t>
  </si>
  <si>
    <t xml:space="preserve">34-1/10/2015</t>
  </si>
  <si>
    <t xml:space="preserve">Nguyễn Văn Đạo(Kiên)</t>
  </si>
  <si>
    <t xml:space="preserve">Thôn Phủ-Ninh Xá-TT</t>
  </si>
  <si>
    <t xml:space="preserve">95-12/12/2012</t>
  </si>
  <si>
    <t xml:space="preserve">149-4/1/2013</t>
  </si>
  <si>
    <t xml:space="preserve">38-1/10/2015</t>
  </si>
  <si>
    <t xml:space="preserve">Phan Thái Dũng</t>
  </si>
  <si>
    <t xml:space="preserve">Vũ Thị Huyền</t>
  </si>
  <si>
    <t xml:space="preserve">Bút Tháp-Đình Tổ-TT</t>
  </si>
  <si>
    <t xml:space="preserve">42-4/10/2011</t>
  </si>
  <si>
    <t xml:space="preserve">122-19/3/2012</t>
  </si>
  <si>
    <t xml:space="preserve">28.615.000đ</t>
  </si>
  <si>
    <t xml:space="preserve">35-1/10/2015</t>
  </si>
  <si>
    <t xml:space="preserve">7-12/3/2014</t>
  </si>
  <si>
    <t xml:space="preserve">223-8/5/2014</t>
  </si>
  <si>
    <t xml:space="preserve">3.000.000đ</t>
  </si>
  <si>
    <t xml:space="preserve">37-1/10/2015</t>
  </si>
  <si>
    <t xml:space="preserve">Nguyễn Thị Ngọt</t>
  </si>
  <si>
    <t xml:space="preserve">14-24/9/2012</t>
  </si>
  <si>
    <t xml:space="preserve">76-1/11/2012</t>
  </si>
  <si>
    <t xml:space="preserve">2.610.000đ</t>
  </si>
  <si>
    <t xml:space="preserve">28/7/2017</t>
  </si>
  <si>
    <t xml:space="preserve">4-1/10/2015</t>
  </si>
  <si>
    <t xml:space="preserve">Dương Văn Đức</t>
  </si>
  <si>
    <t xml:space="preserve">10-28/8/2008</t>
  </si>
  <si>
    <t xml:space="preserve">10-6/10/2008</t>
  </si>
  <si>
    <t xml:space="preserve">8.000.000đ</t>
  </si>
  <si>
    <t xml:space="preserve">10-1/10/2015</t>
  </si>
  <si>
    <t xml:space="preserve">Công ty TNHH Đức Minh T</t>
  </si>
  <si>
    <t xml:space="preserve">48-1/10/2012</t>
  </si>
  <si>
    <t xml:space="preserve">13.163.000đ</t>
  </si>
  <si>
    <t xml:space="preserve">33-11/9/2015</t>
  </si>
  <si>
    <t xml:space="preserve">CtyTNHH Phú Trọng</t>
  </si>
  <si>
    <t xml:space="preserve">1-18/5/2010</t>
  </si>
  <si>
    <t xml:space="preserve">155-15/7/2010</t>
  </si>
  <si>
    <t xml:space="preserve">19.000.000đ</t>
  </si>
  <si>
    <t xml:space="preserve">38-11/9/2015</t>
  </si>
  <si>
    <t xml:space="preserve">Nguyễn Hữu Tuyến-Hoài</t>
  </si>
  <si>
    <t xml:space="preserve">Trà Lâm-Trí Quả-TT</t>
  </si>
  <si>
    <t xml:space="preserve">10-20/8/2013</t>
  </si>
  <si>
    <t xml:space="preserve">411-4/9/2013</t>
  </si>
  <si>
    <t xml:space="preserve">40.731.000đ</t>
  </si>
  <si>
    <t xml:space="preserve">6-1/10/2015</t>
  </si>
  <si>
    <t xml:space="preserve">Nguyễn Văn Tâm</t>
  </si>
  <si>
    <t xml:space="preserve">44-21/6/2012</t>
  </si>
  <si>
    <t xml:space="preserve">260-30/8/2012</t>
  </si>
  <si>
    <t xml:space="preserve">4.950.000đ</t>
  </si>
  <si>
    <t xml:space="preserve">5-1/10/2015</t>
  </si>
  <si>
    <t xml:space="preserve">Đỗ Viết Du</t>
  </si>
  <si>
    <t xml:space="preserve">Yên Nhuế-Nguyệt Đức-TT</t>
  </si>
  <si>
    <t xml:space="preserve">10-8/3/2013</t>
  </si>
  <si>
    <t xml:space="preserve">248-11/4/2013</t>
  </si>
  <si>
    <t xml:space="preserve">10.394.000đ</t>
  </si>
  <si>
    <t xml:space="preserve">30/5/2017</t>
  </si>
  <si>
    <t xml:space="preserve">36-1/10/2015</t>
  </si>
  <si>
    <t xml:space="preserve">Hoàng Đình Minh</t>
  </si>
  <si>
    <t xml:space="preserve">36-19.7.2016</t>
  </si>
  <si>
    <t xml:space="preserve">571-07/9/2016</t>
  </si>
  <si>
    <t xml:space="preserve">5.500.000đ</t>
  </si>
  <si>
    <t xml:space="preserve">10-11/5/2017</t>
  </si>
  <si>
    <t xml:space="preserve">Phạm Khắc Tình</t>
  </si>
  <si>
    <t xml:space="preserve">26/2015/HNGĐ-PT ngày 27/7/2015 của TAND tỉnh Bắc Ninh</t>
  </si>
  <si>
    <t xml:space="preserve">538/07.09.2015</t>
  </si>
  <si>
    <t xml:space="preserve">Án phí: 3.414.680</t>
  </si>
  <si>
    <t xml:space="preserve">27/7/2017</t>
  </si>
  <si>
    <t xml:space="preserve">54/25.05.2016</t>
  </si>
  <si>
    <t xml:space="preserve">02/07.10.2015</t>
  </si>
  <si>
    <t xml:space="preserve">Phải trả số tiền: 190.337.250đ</t>
  </si>
  <si>
    <t xml:space="preserve">55/25.05.2016</t>
  </si>
  <si>
    <t xml:space="preserve">Nguyễn Văn Tùng</t>
  </si>
  <si>
    <t xml:space="preserve">Văn Quan - Trí Quả - Thuận Thành - Bắc Ninh</t>
  </si>
  <si>
    <t xml:space="preserve">282/QĐ-CCTHA/25/3/2016</t>
  </si>
  <si>
    <t xml:space="preserve">Tiến án phí: 200.000; Tiền phạt: 3.000.000đ</t>
  </si>
  <si>
    <t xml:space="preserve">15/9/2017</t>
  </si>
  <si>
    <t xml:space="preserve">06/QĐ-CCTHA/02/03/2017</t>
  </si>
  <si>
    <t xml:space="preserve">Đinh Bá Toàn, Nguyễn Thị Doanh</t>
  </si>
  <si>
    <t xml:space="preserve">01/2015/KDTM-ST ngày 29/9/2015 của TAND huyện Thuận Thành tỉnh Bắc Ninh</t>
  </si>
  <si>
    <t xml:space="preserve">28/QĐ-CCTHADS/04/4/2016</t>
  </si>
  <si>
    <t xml:space="preserve">Tiến trả nợ: 510.358.249đ</t>
  </si>
  <si>
    <t xml:space="preserve">15/QĐ-CCTHADS/14/6/2017</t>
  </si>
  <si>
    <t xml:space="preserve">Nguyễn Văn Thừa</t>
  </si>
  <si>
    <t xml:space="preserve">85/2017/HSPT-QĐ ngày 27/9/2017 của TAND tỉnh Bắc Ninh; 45/2017/HSST ngày 04/8/2017 của TAND huyện Thuận Thành</t>
  </si>
  <si>
    <t xml:space="preserve">78/06.11.2017</t>
  </si>
  <si>
    <t xml:space="preserve">Án phí: 200.000đ; Phạt: 3.000.000đ</t>
  </si>
  <si>
    <t xml:space="preserve">16/11/2017</t>
  </si>
  <si>
    <t xml:space="preserve">07/QĐ-CCTHA ngày 16.11.2017</t>
  </si>
  <si>
    <t xml:space="preserve">Phạm Văn Hùng</t>
  </si>
  <si>
    <t xml:space="preserve">65/2013/HSST ngày 10/10/2013 của TAND huyện Tân Yên tỉnh Bắc Giang</t>
  </si>
  <si>
    <t xml:space="preserve">316/08.8.2014</t>
  </si>
  <si>
    <t xml:space="preserve">Thu lời bất chính: 4.000.000đ</t>
  </si>
  <si>
    <t xml:space="preserve">03/QĐ-CCTHADS ngày 14/11/2017</t>
  </si>
  <si>
    <t xml:space="preserve">18/2013/HSST ngày 21/5/2013 của TAND huyện Thuận Thành</t>
  </si>
  <si>
    <t xml:space="preserve">330/01.7.2013</t>
  </si>
  <si>
    <t xml:space="preserve">04/QĐ-CCTHADS ngày 14/11/2017</t>
  </si>
  <si>
    <t xml:space="preserve">30/2017/HSPT ngày 02/8/2017 của TAND tỉnh Bắc Ninh; 18/2017/HSST ngày 20/4/2017 của TAND huyện Thuận Thành</t>
  </si>
  <si>
    <t xml:space="preserve">02/09.10.2017</t>
  </si>
  <si>
    <t xml:space="preserve">Án phí: 200.000đ; Phạt: 5.000.000đ</t>
  </si>
  <si>
    <t xml:space="preserve">06/QĐ-CCTHA/15.11.2017</t>
  </si>
  <si>
    <t xml:space="preserve">Phạm Viết An</t>
  </si>
  <si>
    <t xml:space="preserve">Bùi Xá - Ninh Xá - TT - BN</t>
  </si>
  <si>
    <t xml:space="preserve">49/2015/HSST ngày 08/9/2015 của TAND huyện Thuận Thành</t>
  </si>
  <si>
    <t xml:space="preserve">74/02.11.2015</t>
  </si>
  <si>
    <t xml:space="preserve">09/QĐ-CCTHADS/10/01/2018</t>
  </si>
  <si>
    <t xml:space="preserve"> Đỗ Văn Tiến</t>
  </si>
  <si>
    <t xml:space="preserve">Hoàng Xá - Ninh Xá - TT - BN</t>
  </si>
  <si>
    <t xml:space="preserve">76/02.11.2015</t>
  </si>
  <si>
    <t xml:space="preserve">10/QĐ-CCTHADS/10/01/2018</t>
  </si>
  <si>
    <t xml:space="preserve"> Trần Văn Tiến</t>
  </si>
  <si>
    <t xml:space="preserve">68/02.11.2015</t>
  </si>
  <si>
    <t xml:space="preserve">Phạt: 3.000.000đ    Án phí: 200.000đ</t>
  </si>
  <si>
    <t xml:space="preserve">11/QĐ-CCTHADS/10/01/2018</t>
  </si>
  <si>
    <t xml:space="preserve"> Trần Cảnh Dinh</t>
  </si>
  <si>
    <t xml:space="preserve">70/02.11.2015</t>
  </si>
  <si>
    <t xml:space="preserve">12/QĐ-CCTHADS/10/01/2018</t>
  </si>
  <si>
    <t xml:space="preserve">69/02.11.2015</t>
  </si>
  <si>
    <t xml:space="preserve">Phạt: 3.000.000đ    </t>
  </si>
  <si>
    <t xml:space="preserve">13/QĐ-CCTHADS/10/01/2018</t>
  </si>
  <si>
    <t xml:space="preserve">Thôn Chè - Ninh Xá - TT - BN</t>
  </si>
  <si>
    <t xml:space="preserve">32/2013/HSST ngày 28/8/2013 của TAND huyện Chư Pưh </t>
  </si>
  <si>
    <t xml:space="preserve">71/16.12.2014</t>
  </si>
  <si>
    <t xml:space="preserve">14/QĐ-CCTHADS/10/01/2018</t>
  </si>
  <si>
    <t xml:space="preserve">Lê Bá Thanh</t>
  </si>
  <si>
    <t xml:space="preserve">BùiXá - Ninh Xá - TT - BN</t>
  </si>
  <si>
    <t xml:space="preserve">73/02.11.2015</t>
  </si>
  <si>
    <t xml:space="preserve">15/QĐ-CCTHADS/12/01/2018</t>
  </si>
  <si>
    <t xml:space="preserve">Đào Quang Vĩ</t>
  </si>
  <si>
    <t xml:space="preserve">310/2006/HSST ngày 30.8.2006</t>
  </si>
  <si>
    <t xml:space="preserve">63/6.3.2007</t>
  </si>
  <si>
    <t xml:space="preserve">Phạt: 9.000.000đ</t>
  </si>
  <si>
    <t xml:space="preserve">08/QĐ-CCTHADS/08/01/2018</t>
  </si>
  <si>
    <t xml:space="preserve">II.7</t>
  </si>
  <si>
    <t xml:space="preserve">Chi cục THADS huyện Gia Bình</t>
  </si>
  <si>
    <t xml:space="preserve">Nguyễn Đức Độ</t>
  </si>
  <si>
    <t xml:space="preserve">Bảo Tháp, Đông Cứu</t>
  </si>
  <si>
    <t xml:space="preserve">3/HSST/28.10.2015</t>
  </si>
  <si>
    <t xml:space="preserve">40/QĐ.CCTHA/05.12.2005</t>
  </si>
  <si>
    <t xml:space="preserve">Phạt 10.000.000đ</t>
  </si>
  <si>
    <t xml:space="preserve">31QĐ - CCTHA ngày 29.9.2015</t>
  </si>
  <si>
    <t xml:space="preserve">Nguyễn Tiến Thái</t>
  </si>
  <si>
    <t xml:space="preserve">Cứu Sơn, Đông Cứu</t>
  </si>
  <si>
    <t xml:space="preserve">12/HSPT/14.01.2010</t>
  </si>
  <si>
    <t xml:space="preserve">128/QĐ.CCTHA/18.6.2010</t>
  </si>
  <si>
    <t xml:space="preserve">Phạt 11.137.500đ</t>
  </si>
  <si>
    <t xml:space="preserve">03/QĐ - CCTHA ngày 15.7.2015</t>
  </si>
  <si>
    <t xml:space="preserve">Trịnh Quang Minh</t>
  </si>
  <si>
    <t xml:space="preserve">2028/HSST/14.9.1999</t>
  </si>
  <si>
    <t xml:space="preserve">156/QĐ.CCTHA/23.8.2010</t>
  </si>
  <si>
    <t xml:space="preserve">Phạt 10.996.900đ</t>
  </si>
  <si>
    <t xml:space="preserve">32/29.9.2015</t>
  </si>
  <si>
    <t xml:space="preserve">Nguyễn Như Đoàn</t>
  </si>
  <si>
    <t xml:space="preserve">27/HSST/27.4.2012</t>
  </si>
  <si>
    <t xml:space="preserve">160/QĐ.CCTHA/01.6.2012</t>
  </si>
  <si>
    <t xml:space="preserve">28-QĐ - CCTHA ngày 29.9.2015</t>
  </si>
  <si>
    <t xml:space="preserve">Nguyễn Văn Đào</t>
  </si>
  <si>
    <t xml:space="preserve">47/HSPT/19.02.2007</t>
  </si>
  <si>
    <t xml:space="preserve">02/QĐ.CCTHA/05.10.2012</t>
  </si>
  <si>
    <t xml:space="preserve">Phạt 6.630.000đ</t>
  </si>
  <si>
    <t xml:space="preserve">43/QĐ - CCTHA ngày 29.9.2015</t>
  </si>
  <si>
    <t xml:space="preserve">Nguyễn Đức Thư</t>
  </si>
  <si>
    <t xml:space="preserve">187/HSST/23.8.2013</t>
  </si>
  <si>
    <t xml:space="preserve">47/QĐ.CCTHA/08.11.2013</t>
  </si>
  <si>
    <t xml:space="preserve">Án phí 200.000đ, Phạt 5.000.000đ</t>
  </si>
  <si>
    <t xml:space="preserve">29/QĐ - CCTHA ngày 29.9.2015</t>
  </si>
  <si>
    <t xml:space="preserve">Lê Gia Chiến</t>
  </si>
  <si>
    <t xml:space="preserve">4/HSST/31.10.2013</t>
  </si>
  <si>
    <t xml:space="preserve">79/QĐ.CCTHA/06.12.2013</t>
  </si>
  <si>
    <t xml:space="preserve">27/QĐ - CCTHA ngày 29.9.2015</t>
  </si>
  <si>
    <t xml:space="preserve">Nguyễn Đình Tưởng</t>
  </si>
  <si>
    <t xml:space="preserve">20/HSST25.6.2015</t>
  </si>
  <si>
    <t xml:space="preserve">247/QĐ.CCTHA/26.8.2015</t>
  </si>
  <si>
    <t xml:space="preserve">14/QĐ - CCTHA ngày 08.9.2015</t>
  </si>
  <si>
    <t xml:space="preserve">Nguyễn Đình Châu</t>
  </si>
  <si>
    <t xml:space="preserve">10/HSST27.02.2014</t>
  </si>
  <si>
    <t xml:space="preserve">13/QĐ.CCTHADS/03.11.2015</t>
  </si>
  <si>
    <t xml:space="preserve">Bồi thường 107.662.000đ</t>
  </si>
  <si>
    <t xml:space="preserve">12/QĐ - CCTHA ngày 23.11.2015</t>
  </si>
  <si>
    <t xml:space="preserve">Xóm Ngoài, Đại Bái</t>
  </si>
  <si>
    <t xml:space="preserve">562/HSPT09.7.2007</t>
  </si>
  <si>
    <t xml:space="preserve">133/QĐ.CCTHA/24.4.2012</t>
  </si>
  <si>
    <t xml:space="preserve">Án phí 100.000đ, sung công 28.000.000đ</t>
  </si>
  <si>
    <t xml:space="preserve">40/QĐ - CCTHA ngày 29.9.2015</t>
  </si>
  <si>
    <t xml:space="preserve">Nguyễn Viết Mạnh</t>
  </si>
  <si>
    <t xml:space="preserve">Xóm Chợ, Đại Bái</t>
  </si>
  <si>
    <t xml:space="preserve">141/HSPT/05.4.2010</t>
  </si>
  <si>
    <t xml:space="preserve">55/QĐ.CCTHA/19.11.2011</t>
  </si>
  <si>
    <t xml:space="preserve">Phạt 36.750.000đ</t>
  </si>
  <si>
    <t xml:space="preserve">01QĐ - CCTHA ngày /29.9.2015</t>
  </si>
  <si>
    <t xml:space="preserve">163/QĐ.CCTHA/31.8.2010</t>
  </si>
  <si>
    <t xml:space="preserve">Sung công 145.000.000đ</t>
  </si>
  <si>
    <t xml:space="preserve">37/QĐ - CCTHA ngày 29.9.2015</t>
  </si>
  <si>
    <t xml:space="preserve">Ngọc Xuyên, Đại Bái</t>
  </si>
  <si>
    <t xml:space="preserve">9/HSST/21.11.2013</t>
  </si>
  <si>
    <t xml:space="preserve">118/QĐ.CCTHA/06.01.2014</t>
  </si>
  <si>
    <t xml:space="preserve">38/QĐ - CCTHA ngày 29.9.2015</t>
  </si>
  <si>
    <t xml:space="preserve">Phạm Văn Điệp</t>
  </si>
  <si>
    <t xml:space="preserve">Khu công nghiệp, Đại Bái</t>
  </si>
  <si>
    <t xml:space="preserve">39/HSST/20.5.2014</t>
  </si>
  <si>
    <t xml:space="preserve">263/QĐ.CCTHA/03.7.2014</t>
  </si>
  <si>
    <t xml:space="preserve">42/QĐ - CCTHA ngày 29.9.2015</t>
  </si>
  <si>
    <t xml:space="preserve">Trần Văn Điệp</t>
  </si>
  <si>
    <t xml:space="preserve">Xóm Trai, Đại Bái</t>
  </si>
  <si>
    <t xml:space="preserve">QĐ68/HNGĐ/14.9.2016</t>
  </si>
  <si>
    <t xml:space="preserve">02/QĐ.CCTHADS/04.10.2016</t>
  </si>
  <si>
    <t xml:space="preserve">Trả nợ 28.910.000đ</t>
  </si>
  <si>
    <t xml:space="preserve">41/QĐ - CCTHA ngày 29.9.2015</t>
  </si>
  <si>
    <t xml:space="preserve">Hồ Xuân Thanh</t>
  </si>
  <si>
    <t xml:space="preserve">An Quang, Lãng Ngâm</t>
  </si>
  <si>
    <t xml:space="preserve">20/HSST/22.01.2014</t>
  </si>
  <si>
    <t xml:space="preserve">164/QĐ.CCTHA/03.3.2014</t>
  </si>
  <si>
    <t xml:space="preserve">Án phí 625.000đ, truy thu 5.200.000đ</t>
  </si>
  <si>
    <t xml:space="preserve">36/QĐ - CCTHA ngày 29.9.2015</t>
  </si>
  <si>
    <t xml:space="preserve">Phạm Quốc Nhật</t>
  </si>
  <si>
    <t xml:space="preserve">734/HSPT/19.11.2013</t>
  </si>
  <si>
    <t xml:space="preserve">377/QĐ.CCTHA/06.9.2014</t>
  </si>
  <si>
    <t xml:space="preserve">35/QĐ - CCTHA ngày 29.9.2015</t>
  </si>
  <si>
    <t xml:space="preserve">Ngăm Mạc, Lãng Ngâm</t>
  </si>
  <si>
    <t xml:space="preserve">312/QĐ.CCTHA/17.7.2014</t>
  </si>
  <si>
    <t xml:space="preserve">Án phí 200.000đ, Phạt 3.000.000đ</t>
  </si>
  <si>
    <t xml:space="preserve">33/QĐ - CCTHA ngày 29.9.2015</t>
  </si>
  <si>
    <t xml:space="preserve">Hoàng Văn Chín</t>
  </si>
  <si>
    <t xml:space="preserve">44/HSST/28.4.2011</t>
  </si>
  <si>
    <t xml:space="preserve">176/QĐ.CCTHA/28.7.2011</t>
  </si>
  <si>
    <t xml:space="preserve">24/QĐ - CCTHA ngày 29.12.2015</t>
  </si>
  <si>
    <t xml:space="preserve">Ha - Khánh</t>
  </si>
  <si>
    <t xml:space="preserve">Hiệp Sơn, Đông Cứu</t>
  </si>
  <si>
    <t xml:space="preserve">QĐ3/DSST/26.8.2016</t>
  </si>
  <si>
    <t xml:space="preserve">05/QĐ.CCTHADS/18.10.2016</t>
  </si>
  <si>
    <t xml:space="preserve">Trả nợ 960.000.000đ + lãi suất chậm THA</t>
  </si>
  <si>
    <t xml:space="preserve">34/QĐ - CCTHA ngày 29.9.2015</t>
  </si>
  <si>
    <t xml:space="preserve">Nguyễn Văn Sơn</t>
  </si>
  <si>
    <t xml:space="preserve">Môn Quảng, Lãng Ngâm</t>
  </si>
  <si>
    <t xml:space="preserve">QĐ03/DSST/19.8.2015</t>
  </si>
  <si>
    <t xml:space="preserve">16/QĐ.CCTHADS/10.11.2015</t>
  </si>
  <si>
    <t xml:space="preserve">Trả nợ 13.200.000đ + lãi suất chậm THA</t>
  </si>
  <si>
    <t xml:space="preserve">16/QĐ - CCTHA ngày 18.5.2017</t>
  </si>
  <si>
    <t xml:space="preserve">Vũ Văn Trượng</t>
  </si>
  <si>
    <t xml:space="preserve">Phúc lai - Xuân Lai</t>
  </si>
  <si>
    <t xml:space="preserve">45/HSST Ngày 19/10/2012 của TAND huyện Lương Tài</t>
  </si>
  <si>
    <t xml:space="preserve">112/QĐ ngày 31/01/2013</t>
  </si>
  <si>
    <t xml:space="preserve">Án Phí HSST: 200.000đ - Án phí DSST: 600.000đ</t>
  </si>
  <si>
    <t xml:space="preserve">45/QĐ - CCTHA  29/09/2015</t>
  </si>
  <si>
    <t xml:space="preserve">Đại Lai - Đại Lai</t>
  </si>
  <si>
    <t xml:space="preserve">47/HSST ngày 22/12/2014 của TAND thành phố Bắc Ninh</t>
  </si>
  <si>
    <t xml:space="preserve">16/QĐ CCTHA 24.03.15</t>
  </si>
  <si>
    <t xml:space="preserve">Hạnh phải trả Vinh: 20.000.000đ</t>
  </si>
  <si>
    <t xml:space="preserve">05/QĐ - CC THA 28/7/15</t>
  </si>
  <si>
    <t xml:space="preserve">Nguyễn Đức Khởi</t>
  </si>
  <si>
    <t xml:space="preserve">51/HSST ngày 20/01/2015 của TAND thị xã Từ Sơn</t>
  </si>
  <si>
    <t xml:space="preserve">227/QĐ CCTHA 23.07.2015</t>
  </si>
  <si>
    <t xml:space="preserve">khởi phải nộp : 5.650.000đ</t>
  </si>
  <si>
    <t xml:space="preserve">10/QĐ - CCTHA 24/8/2015</t>
  </si>
  <si>
    <t xml:space="preserve">Huề Đông - Đại Lai</t>
  </si>
  <si>
    <t xml:space="preserve">70/HSST ngày 24/3/2015 của TAND Quận Cầu Giấy</t>
  </si>
  <si>
    <t xml:space="preserve">222/QĐ CCTHA 14.7.15</t>
  </si>
  <si>
    <t xml:space="preserve">Án Phí DSST: 16.000.000đ</t>
  </si>
  <si>
    <t xml:space="preserve">09/QĐ - CC THA 24/8/2015</t>
  </si>
  <si>
    <t xml:space="preserve">Nguyễn Văn Đạm</t>
  </si>
  <si>
    <t xml:space="preserve">Trung thành - Đại Lai</t>
  </si>
  <si>
    <t xml:space="preserve">66/HSST ngày 18/04/2014 của TAND huyện Quế Võ</t>
  </si>
  <si>
    <t xml:space="preserve">258/QĐ CCTHA 01.07.2014</t>
  </si>
  <si>
    <t xml:space="preserve">Tiền Phạt: 5.000.000đ</t>
  </si>
  <si>
    <t xml:space="preserve">46/QĐ - CCTHA 29/9/2015</t>
  </si>
  <si>
    <t xml:space="preserve">Nguyễn Trung Nam</t>
  </si>
  <si>
    <t xml:space="preserve">171/HSST ngày 15/8/2012 của TAND thành phố Bắc Ninh</t>
  </si>
  <si>
    <t xml:space="preserve">23/QĐ CCTHA 29.10.2012</t>
  </si>
  <si>
    <t xml:space="preserve">47/QĐ - CCTHA 29/9/2015</t>
  </si>
  <si>
    <t xml:space="preserve">Trịnh Đình Hùng</t>
  </si>
  <si>
    <t xml:space="preserve">Định Mỗ - Xuân Lai</t>
  </si>
  <si>
    <t xml:space="preserve">103/HSST ngày 24/04/2013 của quận Cầu Giấy - 496/HSPT - QĐ ngày 17/07/2013 của TP Hà Nội</t>
  </si>
  <si>
    <t xml:space="preserve">01/QĐ - CCTHA ngày 08/10/2013</t>
  </si>
  <si>
    <t xml:space="preserve">Án Phí: 200.000đ - Tiền Phạt:6.000.000đ</t>
  </si>
  <si>
    <t xml:space="preserve">51/QĐ - CCTHA 29.9.2015</t>
  </si>
  <si>
    <t xml:space="preserve">Lê Trọng Đại</t>
  </si>
  <si>
    <t xml:space="preserve">Định Cương - Xuân Lai</t>
  </si>
  <si>
    <t xml:space="preserve">43/2014/HSST ngày 09/09/2014 của TAND ỉnh Phú Thọ</t>
  </si>
  <si>
    <t xml:space="preserve">75/QĐ - CCTHA ngày 09/01/2015</t>
  </si>
  <si>
    <t xml:space="preserve">Thu hồi khoản tiền thu lợi bất chính: 55.800.000d</t>
  </si>
  <si>
    <t xml:space="preserve">52/QĐ - CCTHA 29/9/2015</t>
  </si>
  <si>
    <t xml:space="preserve">Xuân Lai - Xuân Lai</t>
  </si>
  <si>
    <t xml:space="preserve">22/HSST ngày 27/02/2014 của Gia Bình - 67/HSPT ngày 27/05/2014 của Tỉnh Bắc Ninh</t>
  </si>
  <si>
    <t xml:space="preserve">239/QĐ - CCTHA ngày 17/06/2014</t>
  </si>
  <si>
    <t xml:space="preserve">Tiền Phạt: 2.550.000đ</t>
  </si>
  <si>
    <t xml:space="preserve">53/QĐ - CCTHA 29/9/2015</t>
  </si>
  <si>
    <t xml:space="preserve">245/QĐ - CCTHA ngày 17/06/2014</t>
  </si>
  <si>
    <t xml:space="preserve">Tiền Phạt: 1.700.000đ</t>
  </si>
  <si>
    <t xml:space="preserve">55/QĐ - CCTHA 29/9/2015</t>
  </si>
  <si>
    <t xml:space="preserve">Nguyễn Văn Chung</t>
  </si>
  <si>
    <t xml:space="preserve">Tiểu Than - Vạn Ninh</t>
  </si>
  <si>
    <t xml:space="preserve">15/2015/HSST ngày 14/05/2015 của TAND huyện Gia Bình</t>
  </si>
  <si>
    <t xml:space="preserve">196/QĐ - CCTHA ngày 25/06/2015</t>
  </si>
  <si>
    <t xml:space="preserve">Tiền Phạt: 4.000.000đ</t>
  </si>
  <si>
    <t xml:space="preserve">17/QĐ - CCTHA 18/09/2015</t>
  </si>
  <si>
    <t xml:space="preserve">Nguyễn Xuân Thực</t>
  </si>
  <si>
    <t xml:space="preserve">Hương Vinh - TT Gia Bình</t>
  </si>
  <si>
    <t xml:space="preserve">07/2013/HSST ngày 20/11/2013 của TAND huyện Gia Bình</t>
  </si>
  <si>
    <t xml:space="preserve">124/QĐ - CCTHA ngày 15/01/2014</t>
  </si>
  <si>
    <t xml:space="preserve">60/QĐ - CCTHA 29/09/2015</t>
  </si>
  <si>
    <t xml:space="preserve">119/HSST ngày 18/06/2014 của TAND thành phố Bắc Giang</t>
  </si>
  <si>
    <t xml:space="preserve">347/QĐ - CCTHA ngày 12/08/2014</t>
  </si>
  <si>
    <t xml:space="preserve">Buộc Khởi nộp lại: 4.000.000đ</t>
  </si>
  <si>
    <t xml:space="preserve">44/QĐ - CCTHA 29/09/2015</t>
  </si>
  <si>
    <t xml:space="preserve">Nguyễn Huy Đô</t>
  </si>
  <si>
    <t xml:space="preserve">Song Quỳnh - TT Gia Bình</t>
  </si>
  <si>
    <t xml:space="preserve">125/HSST ngày 28/07/2015 của TAND huyện Hóc Môn</t>
  </si>
  <si>
    <t xml:space="preserve">106/QĐ - CCTHA ngày 19/02/2016</t>
  </si>
  <si>
    <t xml:space="preserve">Tiền Phạt: 5.000.000đ </t>
  </si>
  <si>
    <t xml:space="preserve">30/QĐ - CCTHA ngày 08/03/2016</t>
  </si>
  <si>
    <t xml:space="preserve">Nguyễn Văn Hạnh (tức Hào)</t>
  </si>
  <si>
    <t xml:space="preserve">42/2012/HSST ngày 21/08/2012 của TAND huyện Gia Bình</t>
  </si>
  <si>
    <t xml:space="preserve">12/QĐ - CCTHA ngày 08/10/2012</t>
  </si>
  <si>
    <t xml:space="preserve">Án phí: 3.002.000đ + Truy thu: 2.800.000đ</t>
  </si>
  <si>
    <t xml:space="preserve">58/QĐ - CCTHA ngày 29/09/2015</t>
  </si>
  <si>
    <t xml:space="preserve">Bùi Thế Thuyết</t>
  </si>
  <si>
    <t xml:space="preserve">Hương Triện - Nhân Thắng</t>
  </si>
  <si>
    <t xml:space="preserve">14/QĐST - DS ngày 25/06/2012 của TAND huyện Gia Bình</t>
  </si>
  <si>
    <t xml:space="preserve">185/QĐ - CCTHA ngày 09/07/2012</t>
  </si>
  <si>
    <t xml:space="preserve">Án phí: 1.000.000đ</t>
  </si>
  <si>
    <t xml:space="preserve">57/QĐ - CCTHA ngày 29/09/2015</t>
  </si>
  <si>
    <t xml:space="preserve">Trần  phú Thành</t>
  </si>
  <si>
    <t xml:space="preserve">chi nhị - song giang</t>
  </si>
  <si>
    <t xml:space="preserve">20/HSST ngày 20/06/2016 của TAND huyện Gia Bình</t>
  </si>
  <si>
    <t xml:space="preserve">259/QĐ - CCTHA ngày 5/8/2016</t>
  </si>
  <si>
    <t xml:space="preserve">Án phí: 200.000đ - Truy thu 2.400..000đ</t>
  </si>
  <si>
    <t xml:space="preserve">34/QĐ - CCTHA ngày 6/09/2016</t>
  </si>
  <si>
    <t xml:space="preserve">Nguyễn Kim Đạt</t>
  </si>
  <si>
    <t xml:space="preserve">Cầu Đào- Nhân Thắng</t>
  </si>
  <si>
    <t xml:space="preserve">11/2016/HSST ngày 21/4/2016 của TAND huyện Gia Bình</t>
  </si>
  <si>
    <t xml:space="preserve">206/QĐ - CCTHA ngày 6/6/2016</t>
  </si>
  <si>
    <t xml:space="preserve">Án phí: 200.000đ +Tiền phạt:3.500.000đ</t>
  </si>
  <si>
    <t xml:space="preserve">33/QĐ - CCTHA ngày 6/09/2016</t>
  </si>
  <si>
    <t xml:space="preserve">Trần Danh Diễn</t>
  </si>
  <si>
    <t xml:space="preserve">Phương Triện - Đại Lai</t>
  </si>
  <si>
    <t xml:space="preserve">01/2015//HSST  ngày 7/01/2015 của TAND huyện Gia Bình</t>
  </si>
  <si>
    <t xml:space="preserve">203/QĐ - CCTHA ngày 27/5/2016</t>
  </si>
  <si>
    <t xml:space="preserve">Án phí: 200.000đ+ TTSQNN: 451.200.000đ</t>
  </si>
  <si>
    <t xml:space="preserve">35/QĐ - CCTHA ngày 6/09/2016</t>
  </si>
  <si>
    <t xml:space="preserve">Nguyễn Văn Tưởng</t>
  </si>
  <si>
    <t xml:space="preserve">Cổ Thiết - Giang Sơn</t>
  </si>
  <si>
    <t xml:space="preserve">04/2013/DSST ngày 12/9/2013 của TAND huyện Gia Bình</t>
  </si>
  <si>
    <t xml:space="preserve">15/QĐ- CCTHA ngày 22/10/2013</t>
  </si>
  <si>
    <t xml:space="preserve">Án phí: 715.000đ</t>
  </si>
  <si>
    <t xml:space="preserve">26/QĐ- CCTHA ngày 29/12/2015</t>
  </si>
  <si>
    <t xml:space="preserve">Lê Văn Thắng</t>
  </si>
  <si>
    <t xml:space="preserve">Khoái Khê - Nhân Thắng</t>
  </si>
  <si>
    <t xml:space="preserve">53/HSST ngày 25/6/2014</t>
  </si>
  <si>
    <t xml:space="preserve">333/QĐ - CCTHA ngày 01/8/2014</t>
  </si>
  <si>
    <t xml:space="preserve">Án phí HSST: 200.000đ -phạt: 3.000.000đ</t>
  </si>
  <si>
    <t xml:space="preserve">28/QĐ-CCTHA ngày 29/12/2015</t>
  </si>
  <si>
    <t xml:space="preserve">Nguyễn Huu Dũng</t>
  </si>
  <si>
    <t xml:space="preserve">Huu Ái - Giang Sơn</t>
  </si>
  <si>
    <t xml:space="preserve">71/HSPT ngày 09/6/2014</t>
  </si>
  <si>
    <t xml:space="preserve">320/QĐ- CCTHA ngày 24/7/2014</t>
  </si>
  <si>
    <t xml:space="preserve">Án phí:6.055.000đ</t>
  </si>
  <si>
    <t xml:space="preserve">27/QĐ-CCTHA ngày 29/12/2015</t>
  </si>
  <si>
    <t xml:space="preserve">Phú Thọ - Xuân Lai</t>
  </si>
  <si>
    <t xml:space="preserve">315/2010/HSPT ngaỲ 28/9/2010</t>
  </si>
  <si>
    <t xml:space="preserve">03/QĐ - CCTHA ngày 06/10/2015</t>
  </si>
  <si>
    <t xml:space="preserve">án phí HSST: 200.000đ, án phí DSST: 2.866.000đ, án phí HSPT: 200.000đ</t>
  </si>
  <si>
    <t xml:space="preserve">14/QĐ- CCTHA ngày 16/5/2017</t>
  </si>
  <si>
    <t xml:space="preserve">Nguyễn Ngọc Hào</t>
  </si>
  <si>
    <t xml:space="preserve">29/2017/HSST ngày 24/4/2017</t>
  </si>
  <si>
    <t xml:space="preserve">255/QĐ- CCTHA ngày 14/7/2017</t>
  </si>
  <si>
    <t xml:space="preserve">Truy thu SQNN: 19.560.000đ</t>
  </si>
  <si>
    <t xml:space="preserve">18/QĐ-CCTHA ngày 11/8/2017</t>
  </si>
  <si>
    <t xml:space="preserve">20/QĐ- YC ngày 14/7/2017</t>
  </si>
  <si>
    <t xml:space="preserve">Bồi thường:187.000.000đ</t>
  </si>
  <si>
    <t xml:space="preserve">19/QĐ- CCTHA ngày 11/8/2017</t>
  </si>
  <si>
    <t xml:space="preserve">21/QĐ- YC ngày 14/7/2017</t>
  </si>
  <si>
    <t xml:space="preserve">Bồi thường:217.000.000đ</t>
  </si>
  <si>
    <t xml:space="preserve">20/QĐ- CCTH A ngày 11/8/2017</t>
  </si>
  <si>
    <t xml:space="preserve">Nguyễn Đình Khởi</t>
  </si>
  <si>
    <t xml:space="preserve">Tiêu Xá - Giang Sơn</t>
  </si>
  <si>
    <t xml:space="preserve">19/2017/HSST ngày 25/5/2017</t>
  </si>
  <si>
    <t xml:space="preserve">191/QD- CCTHA ngày 03/7/2017</t>
  </si>
  <si>
    <t xml:space="preserve">Án phí HSST: 200.000đ; Tiền phạt: 8.000.000đ</t>
  </si>
  <si>
    <t xml:space="preserve">21/QĐ- CCTHA ngày 18/9/2017</t>
  </si>
  <si>
    <t xml:space="preserve">Vũ Tài Hòa</t>
  </si>
  <si>
    <t xml:space="preserve">Cầu Đào - Nhân Thắng</t>
  </si>
  <si>
    <t xml:space="preserve">26/2011/HSST ngày 16/06/2011 của TAND huyện Gia Bình</t>
  </si>
  <si>
    <t xml:space="preserve">172/QĐ - CCTHA ngày 21/07/2011</t>
  </si>
  <si>
    <t xml:space="preserve">Tiền Phạt: 4.800.000đ</t>
  </si>
  <si>
    <t xml:space="preserve">24/QĐ - CCTHA 26/9/2017</t>
  </si>
  <si>
    <t xml:space="preserve">Hoàng Văn Phượng</t>
  </si>
  <si>
    <t xml:space="preserve">297/2011/HSST ngày 29/09/2011 của TAND huyện Dĩ An</t>
  </si>
  <si>
    <t xml:space="preserve">70/QĐ - CCTHA ngày 19/12/2011</t>
  </si>
  <si>
    <t xml:space="preserve">Tiền Phạt: 8.000.000đ</t>
  </si>
  <si>
    <t xml:space="preserve">25/QĐ - CCTHA 26/9/2017</t>
  </si>
  <si>
    <t xml:space="preserve">Ngô Thôn - Xuân Lai</t>
  </si>
  <si>
    <t xml:space="preserve">03/2010/HSST ngày 04/02/2010 của TAND tỉnh Hải Dương</t>
  </si>
  <si>
    <t xml:space="preserve">151/QĐ - CCTHA ngày 04/08/2010</t>
  </si>
  <si>
    <t xml:space="preserve">Tiền Phạt: 36.000.000đ</t>
  </si>
  <si>
    <t xml:space="preserve">26/QĐ - CCTHA 26/9/2017</t>
  </si>
  <si>
    <t xml:space="preserve">Nguyễn Hữu Chúc, Nguyễn Sỹ Ước</t>
  </si>
  <si>
    <t xml:space="preserve">Đại Lộc, Xuân Lai</t>
  </si>
  <si>
    <t xml:space="preserve">52/HSST/2000 ngày 05/6/2000</t>
  </si>
  <si>
    <t xml:space="preserve">42/QĐ- CCTHA ngày 01/6/2000</t>
  </si>
  <si>
    <t xml:space="preserve">Án phí:22.192.000đ</t>
  </si>
  <si>
    <t xml:space="preserve">27/QĐ-CCTHA ngày 26/9/2017</t>
  </si>
  <si>
    <t xml:space="preserve">Đỗ Đức Tâm</t>
  </si>
  <si>
    <t xml:space="preserve">47/2016/HSST ngày 20/9/2016</t>
  </si>
  <si>
    <t xml:space="preserve">09/QĐ-CC THA ngày 02/11/2016</t>
  </si>
  <si>
    <t xml:space="preserve">Tiền phạt: 5.000.000đ</t>
  </si>
  <si>
    <t xml:space="preserve">15/QĐ-CCTHA ngày 18/5/2017</t>
  </si>
  <si>
    <t xml:space="preserve">Nguyễn Ngọc Hà</t>
  </si>
  <si>
    <t xml:space="preserve">Nội Phú - TT Gia Bình</t>
  </si>
  <si>
    <t xml:space="preserve">73/HSST ngày 27/12/2007của TAND tỉnh Bắc Ninhv à số 96/HSPT ngày 31/3/2008 của TA Tối Cao</t>
  </si>
  <si>
    <t xml:space="preserve">04/QĐTHa ngày 05/10/2012</t>
  </si>
  <si>
    <t xml:space="preserve">Án phí HSST: 50.000đ, Tiền phạt: 10.000.000đ</t>
  </si>
  <si>
    <t xml:space="preserve">02/QĐTHA ngày 13/10/2015</t>
  </si>
  <si>
    <t xml:space="preserve">Hoàng Đình Vương</t>
  </si>
  <si>
    <t xml:space="preserve">Đông Bình - TT Gia Bình</t>
  </si>
  <si>
    <t xml:space="preserve">41/HSST ngày 28/9/2015 của TAND huyện Gia Bình</t>
  </si>
  <si>
    <t xml:space="preserve">52/QĐTHA ngày 12/11/2015</t>
  </si>
  <si>
    <t xml:space="preserve">12/QĐTHA ngày 12/4/2017</t>
  </si>
  <si>
    <t xml:space="preserve">Nguyễn Trọng Xoa</t>
  </si>
  <si>
    <t xml:space="preserve">Bình Than - Cao Đức</t>
  </si>
  <si>
    <t xml:space="preserve">25/HSST ngày 13/03/2013 của TA huyện Lục Nam - Bắc Giang</t>
  </si>
  <si>
    <t xml:space="preserve">177/QĐTHA ngày 30/5/2013</t>
  </si>
  <si>
    <t xml:space="preserve">Án phí HSST: 200.000đ, phạt: 3.000.000đ</t>
  </si>
  <si>
    <t xml:space="preserve">05/QĐTHA ngày 04/11/2015</t>
  </si>
  <si>
    <t xml:space="preserve">Nguyễn Ngọc Tân</t>
  </si>
  <si>
    <t xml:space="preserve">Tân Hương - Thái Bảo - Lương Tài</t>
  </si>
  <si>
    <t xml:space="preserve">15/2013/HSST ngày 14/11/2013 của TAND tỉnh Bắc Ninh</t>
  </si>
  <si>
    <t xml:space="preserve">139/QĐ - CCTHA ngày17/01/2014</t>
  </si>
  <si>
    <t xml:space="preserve">Án phí HSST: 200.000đ - Tiền phạt: 5.000.000đ</t>
  </si>
  <si>
    <t xml:space="preserve">06/QĐ - CCTHA ngày 10/11/2015</t>
  </si>
  <si>
    <t xml:space="preserve">Lê Trọng Chiến </t>
  </si>
  <si>
    <t xml:space="preserve">08/HSST ngày 21/11/2013 của TA huyện Gia BÌnh</t>
  </si>
  <si>
    <t xml:space="preserve">123/QĐTHA ngày 06/01-2014</t>
  </si>
  <si>
    <t xml:space="preserve">13/QĐTHA ngày 17/4/2017</t>
  </si>
  <si>
    <t xml:space="preserve">Nguyễn Mạnh Hùng</t>
  </si>
  <si>
    <t xml:space="preserve">Từ Ái - Song Giang</t>
  </si>
  <si>
    <t xml:space="preserve">144/HSST ngày 31/7/2013 của TA huyện Đông Anh - HN</t>
  </si>
  <si>
    <t xml:space="preserve">86/QĐTHA ngày 06/12/2013</t>
  </si>
  <si>
    <t xml:space="preserve">Án phí: 200.000đ, Tiền phạt: 5.000.000đ</t>
  </si>
  <si>
    <t xml:space="preserve">07/QĐTHA ngày 10/11/2015</t>
  </si>
  <si>
    <t xml:space="preserve">Trần Quý Đoàn</t>
  </si>
  <si>
    <t xml:space="preserve">Chi Nhị - Song Giang</t>
  </si>
  <si>
    <t xml:space="preserve">19/HSST ngày 28/5/2015 của TAND huyện Gia Bình</t>
  </si>
  <si>
    <t xml:space="preserve">215/QĐTA ngày 28/5/2015</t>
  </si>
  <si>
    <t xml:space="preserve">Tiền phạt: 3.000.000đ</t>
  </si>
  <si>
    <t xml:space="preserve">11/QĐTHA ngày 12/4/2017</t>
  </si>
  <si>
    <t xml:space="preserve">Trần Đình Hiền</t>
  </si>
  <si>
    <t xml:space="preserve">Thiên Đức - Thái Bảo</t>
  </si>
  <si>
    <t xml:space="preserve">49/HSST ngày 19/11/2012 của TA huyện Lương Tài</t>
  </si>
  <si>
    <t xml:space="preserve">111/ QĐTHA ngày 31/01/2013</t>
  </si>
  <si>
    <t xml:space="preserve">Án phí HSST; 200.000đ, Án phí DSST: 200.000đ, Truy thu : 1.700.000đ</t>
  </si>
  <si>
    <t xml:space="preserve">10/QĐTHA  ngày 10/11/2015</t>
  </si>
  <si>
    <t xml:space="preserve">Trần văn Quyền</t>
  </si>
  <si>
    <t xml:space="preserve">11/HSST ngày 28/04/2010 của TAND tỉnh Bắc Ninh - 456/HSPT ngày 01/09/2010 của TA tối cao tại Hà Nội</t>
  </si>
  <si>
    <t xml:space="preserve">01/QĐ - CCTHA ngày 05/10/2012</t>
  </si>
  <si>
    <t xml:space="preserve">Án phí DSST: 21.980.000đ</t>
  </si>
  <si>
    <t xml:space="preserve">14/QĐ - CCTHA ngày 25/11/2015</t>
  </si>
  <si>
    <t xml:space="preserve">35/HSST ngày 27/8/20156 của TAND huyện Gia Bình</t>
  </si>
  <si>
    <t xml:space="preserve">161/QĐ - CCTHA ngày 06/06/2006</t>
  </si>
  <si>
    <t xml:space="preserve">Tiền bồi thường: 132.428.000đ</t>
  </si>
  <si>
    <t xml:space="preserve">17/QĐ - CCTHA ngày 28/6/2017</t>
  </si>
  <si>
    <t xml:space="preserve">Lưu Bách Hùng</t>
  </si>
  <si>
    <t xml:space="preserve">Số nhà 30 - phố Doãn Công - TT Gia Bình</t>
  </si>
  <si>
    <t xml:space="preserve">19/HSST ngày 27/06/2012 của TAND huyện Lương Tài</t>
  </si>
  <si>
    <t xml:space="preserve">14/QĐ - CCTHA ngày 10/11/2015</t>
  </si>
  <si>
    <t xml:space="preserve">Án phí HSST: 200.000đ, Tiền phạt: 5.000.000đ</t>
  </si>
  <si>
    <t xml:space="preserve">16/QĐ - CCTHA ngày 25/11/2015</t>
  </si>
  <si>
    <t xml:space="preserve">Bá Thị Trang</t>
  </si>
  <si>
    <t xml:space="preserve">Phú Ninh - TT Gia Bình</t>
  </si>
  <si>
    <t xml:space="preserve">05/2012/DSST ngày 29/06/2012 của TAND huyện Gia Bình</t>
  </si>
  <si>
    <t xml:space="preserve">216/QĐ - CCTHA ngày14/08/2012</t>
  </si>
  <si>
    <t xml:space="preserve">Án phí DSST: 20.000.000đ</t>
  </si>
  <si>
    <t xml:space="preserve">19/QĐ - CCTHA ngày 25/11/2015</t>
  </si>
  <si>
    <t xml:space="preserve">Hà Thị Thúy Nga</t>
  </si>
  <si>
    <t xml:space="preserve">01/QĐST- DS ngày 21/9/2015 Tòa Án Gia Bình</t>
  </si>
  <si>
    <t xml:space="preserve">14/QĐTHA ngày 08/10/2015</t>
  </si>
  <si>
    <t xml:space="preserve">Án phí DSST: 10.000.000đ</t>
  </si>
  <si>
    <t xml:space="preserve">22/QĐTHA ngày 25/11/2015</t>
  </si>
  <si>
    <t xml:space="preserve">04/QĐTHA ngày 06/10/2015</t>
  </si>
  <si>
    <t xml:space="preserve">Bà Nga phải trả bà Hoa số tiền là: 200.000.000đ</t>
  </si>
  <si>
    <t xml:space="preserve">23/QĐTHA ngày 25/11/2015</t>
  </si>
  <si>
    <t xml:space="preserve">Đồng Xuân Tuyền</t>
  </si>
  <si>
    <t xml:space="preserve">16/HSSTngày 04/02/2015 của TADN Gia Bình; 16/HSPT Tngày 08/05/2015 của TADN T. Bắc Ninh</t>
  </si>
  <si>
    <t xml:space="preserve">175/QDTHA ngày 25/5/2015</t>
  </si>
  <si>
    <t xml:space="preserve">Án phí HSST: 200.000đ, Án phí HSPT: 200.000đ, Án phí DSST: 719.000đ</t>
  </si>
  <si>
    <t xml:space="preserve">19/QĐTHA ngày 22/9/2015</t>
  </si>
  <si>
    <t xml:space="preserve">Nguyễn Tiến Hựu</t>
  </si>
  <si>
    <t xml:space="preserve">79/2014/HSST ngày 19/11/2014 của TAND huyện Gia Bình</t>
  </si>
  <si>
    <t xml:space="preserve">69/QĐ - CCTHA ngày 05/01/2015</t>
  </si>
  <si>
    <t xml:space="preserve">31/QĐ - CCTHA ngày 06/09/2016</t>
  </si>
  <si>
    <t xml:space="preserve">Nguyễn Quang Tuân</t>
  </si>
  <si>
    <t xml:space="preserve">68/HSST/27-9-2013 của TAND huyện Gia Bình</t>
  </si>
  <si>
    <t xml:space="preserve">26/QĐ-THA ngày 04-11-2013</t>
  </si>
  <si>
    <t xml:space="preserve">32/QĐ - CCTHA ngày 06/09/2016</t>
  </si>
  <si>
    <t xml:space="preserve">Hoàng Công Bằng </t>
  </si>
  <si>
    <t xml:space="preserve">Song Quỳnh, Thị trấn Gia Bình</t>
  </si>
  <si>
    <t xml:space="preserve">35/2015/HSST ngày 27/08/2015  của TAND huyện Gia Bình</t>
  </si>
  <si>
    <t xml:space="preserve">237/QĐ - CCTHA ngày14/7/2017</t>
  </si>
  <si>
    <t xml:space="preserve">Án phí: 200.000đ, Tiền phạt: 3.000.000đ</t>
  </si>
  <si>
    <t xml:space="preserve">22/QĐ - CCTHA ngày 26/09/2017</t>
  </si>
  <si>
    <t xml:space="preserve">Nguyễn Quang Phú</t>
  </si>
  <si>
    <t xml:space="preserve">Hương Vinh, Thị Trấn Gia Bình</t>
  </si>
  <si>
    <t xml:space="preserve">10/2017/QĐST - DS ngày 20/12/2017 của TAND huyện Gia Bình</t>
  </si>
  <si>
    <t xml:space="preserve">13/QĐ.CCTHADS/03.1.2018</t>
  </si>
  <si>
    <t xml:space="preserve">Tiền trả nợ: 357.000.000đ</t>
  </si>
  <si>
    <t xml:space="preserve">01/QĐ - CCTHA ngày 01/02/2018</t>
  </si>
  <si>
    <t xml:space="preserve">101/QĐ.CCTHADS/03.1.2018</t>
  </si>
  <si>
    <t xml:space="preserve">APDSST: 8.925.000</t>
  </si>
  <si>
    <t xml:space="preserve">02/QĐ - CCTHA ngày 01/02/2018</t>
  </si>
  <si>
    <t xml:space="preserve">Trịnh Đức Ha - Nguyễn Thị Khánh</t>
  </si>
  <si>
    <t xml:space="preserve">06/2014/QĐST - KDTM ngày 03/9/2014 của TAND huyện Gia Bình</t>
  </si>
  <si>
    <t xml:space="preserve">352/QĐ.CCTHAD06/09/2016</t>
  </si>
  <si>
    <t xml:space="preserve">APDSST: 20.400.000</t>
  </si>
  <si>
    <t xml:space="preserve">03/QĐ - CCTHA ngày 01/02/2018</t>
  </si>
  <si>
    <t xml:space="preserve">10/QĐ.CCTHAD028/11/2017</t>
  </si>
  <si>
    <t xml:space="preserve">tiền lãi tính đến ngày 01/11/2017: 247.6232.424đ</t>
  </si>
  <si>
    <t xml:space="preserve">04/QĐ - CCTHA ngày 01/02/2018</t>
  </si>
  <si>
    <t xml:space="preserve">Đỗ Kim Hậu</t>
  </si>
  <si>
    <t xml:space="preserve">Hữu Ái, Giang Sơn</t>
  </si>
  <si>
    <t xml:space="preserve">60/2014/HSST ngày 25/3/2014 của Tòa án  nhân dân Quế Võ</t>
  </si>
  <si>
    <t xml:space="preserve">339/QĐ.CCTHA 04/8/2014</t>
  </si>
  <si>
    <t xml:space="preserve">APHSST: 200.000đ  APDSST: 1.605.000đ           Nộp lại:                 4.700.000đ</t>
  </si>
  <si>
    <t xml:space="preserve">29/QĐ - CCTHA ngày 02.3.2016</t>
  </si>
  <si>
    <t xml:space="preserve">Nguyễn Đình Vận - Nguyễn Thị Mý</t>
  </si>
  <si>
    <t xml:space="preserve">31/2014/DSPT ngày 20/6/2014 của TAND tỉnh Bắc Ninh</t>
  </si>
  <si>
    <t xml:space="preserve">27/QĐ.CCTHAD010/7/2014</t>
  </si>
  <si>
    <t xml:space="preserve">Tiền trả nợ: 284.688.000 và lãi suất chậm THA</t>
  </si>
  <si>
    <t xml:space="preserve">05/QĐ - CCTHA ngày 28/02/2018</t>
  </si>
  <si>
    <t xml:space="preserve">Đào Ngọc Tưởng </t>
  </si>
  <si>
    <t xml:space="preserve">18/2017/HSST ngày 23/5/2017 của TAND huyện Gia Bình</t>
  </si>
  <si>
    <t xml:space="preserve">23/QĐ - CCTHA ngày 26/09/2017</t>
  </si>
  <si>
    <t xml:space="preserve">II.8</t>
  </si>
  <si>
    <t xml:space="preserve">Chi cục THADS huyện Lương Tài</t>
  </si>
  <si>
    <t xml:space="preserve">Lê Sỹ Đoàn
</t>
  </si>
  <si>
    <t xml:space="preserve">Quảng Cầu - Bình Định - Lương Tài</t>
  </si>
  <si>
    <t xml:space="preserve">78/HSST/17,11,2014 của Tòa án Gia bình</t>
  </si>
  <si>
    <t xml:space="preserve">158/QĐ-CCTHA
21.01/2015</t>
  </si>
  <si>
    <t xml:space="preserve">Án phí HSST 200,000
Sung công 2,250,000</t>
  </si>
  <si>
    <t xml:space="preserve">22,9,2017</t>
  </si>
  <si>
    <t xml:space="preserve">07/QĐ-CCTHA/25.8.2015</t>
  </si>
  <si>
    <t xml:space="preserve">Kim Đào - TT Thứa - Lương Tài</t>
  </si>
  <si>
    <t xml:space="preserve">24,3,2017</t>
  </si>
  <si>
    <t xml:space="preserve">Nguyễn Xuân Vương</t>
  </si>
  <si>
    <t xml:space="preserve">Đạo Sử - TT Thứa - Lương Tài </t>
  </si>
  <si>
    <t xml:space="preserve">22/HSST/29.5.2014 TA: Lương Tài</t>
  </si>
  <si>
    <t xml:space="preserve">265/QĐ-CCTHA
12.6.2015</t>
  </si>
  <si>
    <t xml:space="preserve">Án phí HSST 200,000
Phạt 5.000.000</t>
  </si>
  <si>
    <t xml:space="preserve">25,9,2017</t>
  </si>
  <si>
    <t xml:space="preserve">09/QĐ-CCTHA/31.8.2015</t>
  </si>
  <si>
    <t xml:space="preserve">Phạm Hữu Sỹ</t>
  </si>
  <si>
    <t xml:space="preserve">Thôn Giàng - TT Thứa - Lương Tài </t>
  </si>
  <si>
    <t xml:space="preserve">43/HSST/28.10.2013 TA: Lương Tài</t>
  </si>
  <si>
    <t xml:space="preserve">139/QĐ-CCTHA
14.01.2014</t>
  </si>
  <si>
    <t xml:space="preserve">Án phí DSST 3.070.000
Truy thu 10.000.000</t>
  </si>
  <si>
    <t xml:space="preserve">20,7,2017</t>
  </si>
  <si>
    <t xml:space="preserve">12/QĐ-CCTHA/31.8.2015</t>
  </si>
  <si>
    <t xml:space="preserve">Trịnh Văn Phục</t>
  </si>
  <si>
    <t xml:space="preserve">Tuyên Bá - Quảng Phú - Lương Tài </t>
  </si>
  <si>
    <t xml:space="preserve">56/HSST/14.12.2012 TA: Lương Tài</t>
  </si>
  <si>
    <t xml:space="preserve">266/QĐ-CCTHA
12.6.2015</t>
  </si>
  <si>
    <t xml:space="preserve">Phạt 4.870.000đ</t>
  </si>
  <si>
    <t xml:space="preserve">08,8,2017</t>
  </si>
  <si>
    <t xml:space="preserve">19/QĐ-CCTHA/14.92015</t>
  </si>
  <si>
    <t xml:space="preserve">Trịnh Văn Hà</t>
  </si>
  <si>
    <t xml:space="preserve">Lĩnh Mai - Quảng Phú - Lương Tài </t>
  </si>
  <si>
    <t xml:space="preserve">17/HSST/13.2.2015 TA: TP.Bắc Giang</t>
  </si>
  <si>
    <t xml:space="preserve">207/QĐ-CCTHA
06.4.2015</t>
  </si>
  <si>
    <t xml:space="preserve">Án phí HSST: 200.000
Án phí DSST: 650.000</t>
  </si>
  <si>
    <t xml:space="preserve">10,2,2017</t>
  </si>
  <si>
    <t xml:space="preserve">20/QĐ-CCTHA/14.92015</t>
  </si>
  <si>
    <t xml:space="preserve">Phùng Hải Âu</t>
  </si>
  <si>
    <t xml:space="preserve">Quan Kênh - Trung Kênh - Lương Tài</t>
  </si>
  <si>
    <t xml:space="preserve">141/HSST/21.4.2014 TA: Hồ Chí Minh</t>
  </si>
  <si>
    <t xml:space="preserve">184/QĐ-CCTHA
12.3.2015</t>
  </si>
  <si>
    <t xml:space="preserve">Án phí HSST: 200.000
Phạt 20.000.000</t>
  </si>
  <si>
    <t xml:space="preserve">8.3.2017</t>
  </si>
  <si>
    <t xml:space="preserve">21/QĐ-CCTHA/14.92015</t>
  </si>
  <si>
    <t xml:space="preserve">Đào Xá - Trung Chính - Lương Tài - Bắc Ninh</t>
  </si>
  <si>
    <t xml:space="preserve">90/HSST/27.5.2009 TA: Từ Sơn</t>
  </si>
  <si>
    <t xml:space="preserve">188/QĐ-CCTHA
03.9.2009</t>
  </si>
  <si>
    <t xml:space="preserve">Án phí HSST: 50.000
Án phsi DSST: 950.000
Sung công: 5.750.000</t>
  </si>
  <si>
    <t xml:space="preserve">30,3,2017</t>
  </si>
  <si>
    <t xml:space="preserve">22/QĐ-CCTHA/14.92015</t>
  </si>
  <si>
    <t xml:space="preserve">Bùi T Kim Anh</t>
  </si>
  <si>
    <t xml:space="preserve">Lai Tê - Trung Chính - Lương Tài</t>
  </si>
  <si>
    <t xml:space="preserve">29/HSST/5.10.2010 TA: Bắc Ninh</t>
  </si>
  <si>
    <t xml:space="preserve">111/QĐ-CCTHA
27.5.2011</t>
  </si>
  <si>
    <t xml:space="preserve">Án phí HSST 150.000
Án phí HSPT 200.000
Án phí DSST 750.000
Sung công 1.100.000</t>
  </si>
  <si>
    <t xml:space="preserve">06.3.2017</t>
  </si>
  <si>
    <t xml:space="preserve">08/QĐ-CCTHA/10.3.2017</t>
  </si>
  <si>
    <t xml:space="preserve">Trần Quốc Thuận</t>
  </si>
  <si>
    <t xml:space="preserve">Thôn Phu - Trung Chính - Lương Tài </t>
  </si>
  <si>
    <t xml:space="preserve">228/HSST/12.2.2009 TA: Hồ Chí Minh</t>
  </si>
  <si>
    <t xml:space="preserve">50/QĐ-CCTHA
19.01.2011</t>
  </si>
  <si>
    <t xml:space="preserve">Án phí HSST 50.000
Án phí HSPT 50.000
Sung công 10.000.000</t>
  </si>
  <si>
    <t xml:space="preserve">10.3.2017</t>
  </si>
  <si>
    <t xml:space="preserve">25/QĐ-CCTHA/14.92015</t>
  </si>
  <si>
    <t xml:space="preserve">Đoàn Văn Cảnh</t>
  </si>
  <si>
    <t xml:space="preserve">Trung Chinh - Trung Chính - Lương Tài</t>
  </si>
  <si>
    <t xml:space="preserve">469/HSST/19.11.2013 TA: Hồ Chí Minh</t>
  </si>
  <si>
    <t xml:space="preserve">143/QĐ-CCTHA
14.1.2014</t>
  </si>
  <si>
    <t xml:space="preserve">Phạt 5.000.000</t>
  </si>
  <si>
    <t xml:space="preserve">11,9,2017</t>
  </si>
  <si>
    <t xml:space="preserve">29/QĐ-CCTHA/22.92015</t>
  </si>
  <si>
    <t xml:space="preserve">Đan Quế - Trung Chính - Lương Tài</t>
  </si>
  <si>
    <t xml:space="preserve">03/DSST/15.12.2014 TA: Lương Tài</t>
  </si>
  <si>
    <t xml:space="preserve">181/QĐ-CCTHA
11.3.2015</t>
  </si>
  <si>
    <t xml:space="preserve">Án phí DSST 14.408.500</t>
  </si>
  <si>
    <t xml:space="preserve">11.3.2017</t>
  </si>
  <si>
    <t xml:space="preserve">30/QĐ-CCTHA/24.92015</t>
  </si>
  <si>
    <t xml:space="preserve">Đinh Đồng Hà</t>
  </si>
  <si>
    <t xml:space="preserve">Tử Nê - Tân Lãng - Lương Tài</t>
  </si>
  <si>
    <t xml:space="preserve">07/HSST/25.3.2014 TA: Lương Tài</t>
  </si>
  <si>
    <t xml:space="preserve">32/QĐ-CCTHA
25.8.2014</t>
  </si>
  <si>
    <t xml:space="preserve">Phạt 4.990.000</t>
  </si>
  <si>
    <t xml:space="preserve">08,5,2017</t>
  </si>
  <si>
    <t xml:space="preserve">31/QĐ-CCTHA/24.92015</t>
  </si>
  <si>
    <t xml:space="preserve">Vũ Văn Đông</t>
  </si>
  <si>
    <t xml:space="preserve">Cáp Trại - Trung Kênh - Lương tài</t>
  </si>
  <si>
    <t xml:space="preserve">02/HSST/20.1.2010 TA: Lương Tài</t>
  </si>
  <si>
    <t xml:space="preserve">64/QĐ-CCTHA
13.4.2010</t>
  </si>
  <si>
    <t xml:space="preserve">Án phí HSST 200.000
Phạt 5.000.000</t>
  </si>
  <si>
    <t xml:space="preserve">30,03,2018</t>
  </si>
  <si>
    <t xml:space="preserve">21/QĐ-CCTHA/30,03,2018</t>
  </si>
  <si>
    <t xml:space="preserve">Nguyễn Văn Nguyện
Nguyễn Thị Yến</t>
  </si>
  <si>
    <t xml:space="preserve">Đạm Trai - Minh Tân - Lương Tài</t>
  </si>
  <si>
    <t xml:space="preserve">11/QĐST-DSST/24.10.2015/TA: Lương Tài</t>
  </si>
  <si>
    <t xml:space="preserve">100/QĐ-THA/17.11.2015</t>
  </si>
  <si>
    <t xml:space="preserve">Án phí 6.400.000đ</t>
  </si>
  <si>
    <t xml:space="preserve">05,6,2017</t>
  </si>
  <si>
    <t xml:space="preserve">22/QĐ-CCTHA/29.7.2016</t>
  </si>
  <si>
    <t xml:space="preserve">Nghiêm Văn Hiệp</t>
  </si>
  <si>
    <t xml:space="preserve">Thanh Lâm - An Thịnh - Lương Tài</t>
  </si>
  <si>
    <t xml:space="preserve">72/HSST/24.1.2014 TA: Biên Hòa</t>
  </si>
  <si>
    <t xml:space="preserve">142/QĐ-CCTHA
25.12.2014</t>
  </si>
  <si>
    <t xml:space="preserve">Án phí HSST: 200.000
Phạt 10.000.000</t>
  </si>
  <si>
    <t xml:space="preserve">20.2.2017</t>
  </si>
  <si>
    <t xml:space="preserve">36/QĐ-CCTHA/25.9.2015</t>
  </si>
  <si>
    <t xml:space="preserve">Nhà thờ Tử nê</t>
  </si>
  <si>
    <t xml:space="preserve">46/DSPT/4.5.2000 TA: Bắc Ninh</t>
  </si>
  <si>
    <t xml:space="preserve">03/QĐ-CCTHA
3.10.2011</t>
  </si>
  <si>
    <t xml:space="preserve">Án phí DSST 18.680.000</t>
  </si>
  <si>
    <t xml:space="preserve">16.3.2017</t>
  </si>
  <si>
    <t xml:space="preserve">37/QĐ-CCTHA/25.9.2015</t>
  </si>
  <si>
    <t xml:space="preserve">Phạm Quốc Bảo</t>
  </si>
  <si>
    <t xml:space="preserve">Lai Hạ - Lai Hạ - Lương Tài</t>
  </si>
  <si>
    <t xml:space="preserve">24/HSST/21.6.2013 TA: Lương Tài</t>
  </si>
  <si>
    <t xml:space="preserve">83/QĐ-CCTHA
4.12.2013</t>
  </si>
  <si>
    <t xml:space="preserve">Phạt 4.794.000</t>
  </si>
  <si>
    <t xml:space="preserve">28,9,2017</t>
  </si>
  <si>
    <t xml:space="preserve">02/QĐ-CCTHA/14.3.2016</t>
  </si>
  <si>
    <t xml:space="preserve">Phú Lâu 1 - Phú Lương - Lương Tài</t>
  </si>
  <si>
    <t xml:space="preserve">11/HSST/27.3.2014 TA: Lương Tài</t>
  </si>
  <si>
    <t xml:space="preserve">256/QĐ-CCTHA
16.7.2014</t>
  </si>
  <si>
    <t xml:space="preserve">Phạt 4.400.000</t>
  </si>
  <si>
    <t xml:space="preserve">02,10,2017</t>
  </si>
  <si>
    <t xml:space="preserve">40/QĐ-CCTHA/25.9.2015</t>
  </si>
  <si>
    <t xml:space="preserve">Nguyễn Quang Tạo</t>
  </si>
  <si>
    <t xml:space="preserve">Cổ Lãm - Bình Định - Lương Tài</t>
  </si>
  <si>
    <t xml:space="preserve">131/HSST/17.9.2010 TA: Bắc Ninh</t>
  </si>
  <si>
    <t xml:space="preserve">36/QĐ-CCTHA
10.12.2010</t>
  </si>
  <si>
    <t xml:space="preserve">Phạt 7.000.000</t>
  </si>
  <si>
    <t xml:space="preserve">16.2.2017</t>
  </si>
  <si>
    <t xml:space="preserve">41/QĐ-CCTHA/25.9.2015</t>
  </si>
  <si>
    <t xml:space="preserve">Lưu Quang Hoàn</t>
  </si>
  <si>
    <t xml:space="preserve">Thanh Hà - An Thịnh - Lương Tài </t>
  </si>
  <si>
    <t xml:space="preserve">197/HSST/16.8.2011 TA: Q. Long Biên - Hà Nôi</t>
  </si>
  <si>
    <t xml:space="preserve">42/QĐ-CCTHA
1.11.2011</t>
  </si>
  <si>
    <t xml:space="preserve">Án phí DSST 9870000</t>
  </si>
  <si>
    <t xml:space="preserve">6.2.2017</t>
  </si>
  <si>
    <t xml:space="preserve">42/QĐ-CCTHA/25.9.2015</t>
  </si>
  <si>
    <t xml:space="preserve">Phạm Văn Phan</t>
  </si>
  <si>
    <t xml:space="preserve">Thận Trai - Minh Tân - Lương Tài</t>
  </si>
  <si>
    <t xml:space="preserve">1631/HSST/13.12.1997 TA: Từ Liêm - Hà Nội</t>
  </si>
  <si>
    <t xml:space="preserve">55/QĐ-CCTHA
26.6.2012</t>
  </si>
  <si>
    <t xml:space="preserve">Phạt 319.200.000</t>
  </si>
  <si>
    <t xml:space="preserve">15,8,2017</t>
  </si>
  <si>
    <t xml:space="preserve">43/QĐ-CCTHA/25.9.2015</t>
  </si>
  <si>
    <t xml:space="preserve">Phạm Xuân Lập</t>
  </si>
  <si>
    <t xml:space="preserve">119/HSST/29.6-2.7.2012 TA: Gia Lâm - Hà Nội</t>
  </si>
  <si>
    <t xml:space="preserve">128/QĐ.THA
19.3.2013</t>
  </si>
  <si>
    <t xml:space="preserve">Phạt 3.000.000</t>
  </si>
  <si>
    <t xml:space="preserve">05,10,2017</t>
  </si>
  <si>
    <t xml:space="preserve">45/QĐ-CCTHA/29.9.2015</t>
  </si>
  <si>
    <t xml:space="preserve">Nguyễn Văn Đô</t>
  </si>
  <si>
    <t xml:space="preserve">Nghĩa Hương - Mỹ Hương - Lương Tài</t>
  </si>
  <si>
    <t xml:space="preserve">71/HSST/20.8.2012 TA Đồng Nai và 346/HSPT/12.3.2013 TA: Tối Cao</t>
  </si>
  <si>
    <t xml:space="preserve">08/QĐ-CCTHA
02.10.2013</t>
  </si>
  <si>
    <t xml:space="preserve">Án phí HSST 200.000
Án phí HSPT 200.000
</t>
  </si>
  <si>
    <t xml:space="preserve">03,01,2018</t>
  </si>
  <si>
    <t xml:space="preserve">51/QĐ-CCTHA/29.9.2015</t>
  </si>
  <si>
    <t xml:space="preserve">Ngô Văn Thể</t>
  </si>
  <si>
    <t xml:space="preserve">Phú Thọ - Quảng Phú - Lương Tài</t>
  </si>
  <si>
    <t xml:space="preserve">94/HSST/17.6.2014 TA: Quế Võ</t>
  </si>
  <si>
    <t xml:space="preserve">2/QĐ-CCTHA
1.10.2014</t>
  </si>
  <si>
    <t xml:space="preserve">Truy thu 6.925.000</t>
  </si>
  <si>
    <t xml:space="preserve">25.01.2017</t>
  </si>
  <si>
    <t xml:space="preserve">56/QĐ-CCTHA/29.9.2015</t>
  </si>
  <si>
    <t xml:space="preserve">Cao Phan Chiến</t>
  </si>
  <si>
    <t xml:space="preserve">3/QĐ-CCTHA
1.10.2014</t>
  </si>
  <si>
    <t xml:space="preserve">57/QĐ-CCTHA/29.9.2015</t>
  </si>
  <si>
    <t xml:space="preserve">41/HSST/27.9.2013 TA: Lương Tài</t>
  </si>
  <si>
    <t xml:space="preserve">104/QĐ-CCTHA
23.12.2013</t>
  </si>
  <si>
    <t xml:space="preserve">Phạt 2.890.000</t>
  </si>
  <si>
    <t xml:space="preserve">8.2.2017</t>
  </si>
  <si>
    <t xml:space="preserve">59/QĐ-CCTHA/29.9.2015</t>
  </si>
  <si>
    <t xml:space="preserve">Nguyễn Đắc Hào</t>
  </si>
  <si>
    <t xml:space="preserve">Tỳ Điện - Phú Hòa - Lương Tài</t>
  </si>
  <si>
    <t xml:space="preserve">12/HSST/6.5.2014 TA: Lương Tài</t>
  </si>
  <si>
    <t xml:space="preserve">255/QĐ-CCTHA
16.7.2014</t>
  </si>
  <si>
    <t xml:space="preserve">Phạt 9.400.000</t>
  </si>
  <si>
    <t xml:space="preserve">03,5,2017</t>
  </si>
  <si>
    <t xml:space="preserve">31/QĐ-CCTHA/29.9.2016</t>
  </si>
  <si>
    <t xml:space="preserve">Phương Hữu Nhất</t>
  </si>
  <si>
    <t xml:space="preserve">Bà Khê - Phú Hòa - Lương Tài</t>
  </si>
  <si>
    <t xml:space="preserve">29/HSST/27.8.2013 TA: Lương Tài</t>
  </si>
  <si>
    <t xml:space="preserve">94/QĐ-CCTHA
5.12.2013</t>
  </si>
  <si>
    <t xml:space="preserve">30.3.2017</t>
  </si>
  <si>
    <t xml:space="preserve">62/QĐ-CCTHA/29.9.2015</t>
  </si>
  <si>
    <t xml:space="preserve">Phạm Văn Lệ
Nguyễn Thị Nháng</t>
  </si>
  <si>
    <t xml:space="preserve">01/QĐST-KDTM/02.01.2013 TA: LƯơng Tài</t>
  </si>
  <si>
    <t xml:space="preserve">94/QĐ-CCTHA
14.01.2013</t>
  </si>
  <si>
    <t xml:space="preserve">Án phí KDTMST 29.171.000</t>
  </si>
  <si>
    <t xml:space="preserve">18,9,2017</t>
  </si>
  <si>
    <t xml:space="preserve">67/QĐ-CCTHA/29.9.2015</t>
  </si>
  <si>
    <t xml:space="preserve">Nguyễn Thị Nháng</t>
  </si>
  <si>
    <t xml:space="preserve">07/QĐST-DS/19.5.2010 TA: Lương Tài</t>
  </si>
  <si>
    <t xml:space="preserve">87/QĐ-CCTHA
15.6.2010</t>
  </si>
  <si>
    <t xml:space="preserve">Án phí DSST 3.180.000</t>
  </si>
  <si>
    <t xml:space="preserve">68/QĐ-CCTHA/29.9.2015</t>
  </si>
  <si>
    <t xml:space="preserve">5/QĐST-DS/14.5.2010 TA: Lương Tài</t>
  </si>
  <si>
    <t xml:space="preserve">85/QĐ-CCTHA
15.6.2010</t>
  </si>
  <si>
    <t xml:space="preserve">Án phí DSST 1.337.000</t>
  </si>
  <si>
    <t xml:space="preserve">69/QĐ-CCTHA/29.9.2015</t>
  </si>
  <si>
    <t xml:space="preserve">08/QĐST-DS/20.5.2010 TA: Lương tài</t>
  </si>
  <si>
    <t xml:space="preserve">89/QĐ-CCTHA
15.6.2010</t>
  </si>
  <si>
    <t xml:space="preserve">Án phí DSST 4.225.000</t>
  </si>
  <si>
    <t xml:space="preserve">70/QĐ-CCTHA/29.9.2015</t>
  </si>
  <si>
    <t xml:space="preserve">Nguyễn Thị Nháng
Phạm Văn Lệ</t>
  </si>
  <si>
    <t xml:space="preserve">03/QĐST-DS/12.5.2010 TA: Lương Tài</t>
  </si>
  <si>
    <t xml:space="preserve">82/QĐ-CCTHA
15.6.2010</t>
  </si>
  <si>
    <t xml:space="preserve">Án phí DSST 12.800.000</t>
  </si>
  <si>
    <t xml:space="preserve">71/QĐ-CCTHA/29.9.2015</t>
  </si>
  <si>
    <t xml:space="preserve">06/QĐST-DS/18.5.2010 TA: Lương Tài</t>
  </si>
  <si>
    <t xml:space="preserve">93/QĐ-CCTHA
18.6.2010</t>
  </si>
  <si>
    <t xml:space="preserve">Án phí DSST 35.655.000</t>
  </si>
  <si>
    <t xml:space="preserve">72/QĐ-CCTHA/29.9.2015</t>
  </si>
  <si>
    <t xml:space="preserve">09/QĐST-ST/21.5.2010 TA: Lương Tài</t>
  </si>
  <si>
    <t xml:space="preserve">91/QĐ-CCTHA
15.6.2015</t>
  </si>
  <si>
    <t xml:space="preserve">Án phí DSST 1.438.000</t>
  </si>
  <si>
    <t xml:space="preserve">73/QĐ-CCTHA/29.9.2015</t>
  </si>
  <si>
    <t xml:space="preserve">Trần Đình Cương</t>
  </si>
  <si>
    <t xml:space="preserve">Thiên Lộc - Trung Chính - Lương tài</t>
  </si>
  <si>
    <t xml:space="preserve">28/HSST/30.8.2011/TA: Bắc Ninh</t>
  </si>
  <si>
    <t xml:space="preserve">32/QĐ-THA/9.5.2016</t>
  </si>
  <si>
    <t xml:space="preserve">Bồi thường 57.537.092đ</t>
  </si>
  <si>
    <t xml:space="preserve">10.01.2017</t>
  </si>
  <si>
    <t xml:space="preserve">14/QĐ-CCTHA/29.7.2016</t>
  </si>
  <si>
    <t xml:space="preserve">39/QĐ-THA/25.5.2016</t>
  </si>
  <si>
    <t xml:space="preserve">Bồi thường 128.684.445đ</t>
  </si>
  <si>
    <t xml:space="preserve">20/QĐ-CCTHA/29.7.2016</t>
  </si>
  <si>
    <t xml:space="preserve">36/QĐ-THA/9.5.2016</t>
  </si>
  <si>
    <t xml:space="preserve">Bồi thường 187.640.777đ</t>
  </si>
  <si>
    <t xml:space="preserve">18/QĐ-CCTHA/29.7.2016</t>
  </si>
  <si>
    <t xml:space="preserve">38/QĐ-THA/16.5.2016</t>
  </si>
  <si>
    <t xml:space="preserve">Bồi thường 118.785.641đ</t>
  </si>
  <si>
    <t xml:space="preserve">19/QĐ-CCTHA/29.7.2016</t>
  </si>
  <si>
    <t xml:space="preserve">33/QĐ-THA/9.5.2016</t>
  </si>
  <si>
    <t xml:space="preserve">Bồi thường 79.836.725đ</t>
  </si>
  <si>
    <t xml:space="preserve">15/QĐ-CCTHA/29.7.2016</t>
  </si>
  <si>
    <t xml:space="preserve">35/QĐ-THA/9.5.2016</t>
  </si>
  <si>
    <t xml:space="preserve">Bồi thường 72.503.627đ</t>
  </si>
  <si>
    <t xml:space="preserve">17/QĐ-CCTHA/29.7.2016</t>
  </si>
  <si>
    <t xml:space="preserve">34/QĐ-THA/9.5.2016</t>
  </si>
  <si>
    <t xml:space="preserve">Bồi thường 71.432.959đ</t>
  </si>
  <si>
    <t xml:space="preserve">16/QĐ-CCTHA/29.7.2016</t>
  </si>
  <si>
    <t xml:space="preserve">31/QĐ-THA/9.5.2016</t>
  </si>
  <si>
    <t xml:space="preserve">Bồi thường 102.049.868đ</t>
  </si>
  <si>
    <t xml:space="preserve">13/QĐ-CCTHA/29.7.2016</t>
  </si>
  <si>
    <t xml:space="preserve">42/QĐ-THA/23.6.2016</t>
  </si>
  <si>
    <t xml:space="preserve">Bồi thường 34.215.739đ</t>
  </si>
  <si>
    <t xml:space="preserve">21/QĐ-CCTHA/29.7.2016</t>
  </si>
  <si>
    <t xml:space="preserve">Đặng Xuân Hồng</t>
  </si>
  <si>
    <t xml:space="preserve">98/HSST/15.7.2015 TA: Long Biên - Hà Nội</t>
  </si>
  <si>
    <t xml:space="preserve">14/QĐ-THA
4.12.2015</t>
  </si>
  <si>
    <t xml:space="preserve">Bồi thường 22.000.000đ</t>
  </si>
  <si>
    <t xml:space="preserve">17,3,2017</t>
  </si>
  <si>
    <t xml:space="preserve">05/QĐ-THA/28.3.2016</t>
  </si>
  <si>
    <t xml:space="preserve">12/QĐ-THA/25.11.2015</t>
  </si>
  <si>
    <t xml:space="preserve">Trả Vân 256.000.000đ</t>
  </si>
  <si>
    <t xml:space="preserve">23/QĐ-CCTHA/29.7.2016</t>
  </si>
  <si>
    <t xml:space="preserve">Công ty cán thép Sóc Sơn</t>
  </si>
  <si>
    <t xml:space="preserve">KCN Lâm Bình - Lâm Thao - Lương Tài</t>
  </si>
  <si>
    <t xml:space="preserve">02/KDTM-PT/10.11.2010/TA: Bắc Ninh</t>
  </si>
  <si>
    <t xml:space="preserve">30/QĐ-THA/26.4.2016</t>
  </si>
  <si>
    <t xml:space="preserve">Trả Cty Tam Điệp 24.200.286.397</t>
  </si>
  <si>
    <t xml:space="preserve">19,6,2017</t>
  </si>
  <si>
    <t xml:space="preserve">27/QĐ-THA/30.8.2016</t>
  </si>
  <si>
    <t xml:space="preserve">06/DSPT/18.11.2010 TA: Bắc Ninh</t>
  </si>
  <si>
    <t xml:space="preserve">68/QĐ-CCTHA
14.4.2011</t>
  </si>
  <si>
    <t xml:space="preserve">Án phí DSST 11.320.000</t>
  </si>
  <si>
    <t xml:space="preserve">81/QĐ-CCTHA/29.9.2015</t>
  </si>
  <si>
    <t xml:space="preserve">04/QĐST-DS/13.5.2010 TA: Lương Tài</t>
  </si>
  <si>
    <t xml:space="preserve">81/QĐ.CCTHA
15.6.2010</t>
  </si>
  <si>
    <t xml:space="preserve">Án phí DSST 6.435.000</t>
  </si>
  <si>
    <t xml:space="preserve">82/QĐ-CCTHA/29.9.2015</t>
  </si>
  <si>
    <t xml:space="preserve">Nguyễn Bá Chính</t>
  </si>
  <si>
    <t xml:space="preserve">Thái Trì - Lâm Thao - Lương Tài</t>
  </si>
  <si>
    <t xml:space="preserve">48/HSST/16.11.2012 TA: Lương Tài</t>
  </si>
  <si>
    <t xml:space="preserve">86/QĐ-THA
14.1.2013</t>
  </si>
  <si>
    <t xml:space="preserve">Phạt 4.760.000</t>
  </si>
  <si>
    <t xml:space="preserve">27,9,2017</t>
  </si>
  <si>
    <t xml:space="preserve">87/QĐ-CCTHA/29.9.2015</t>
  </si>
  <si>
    <t xml:space="preserve">Lê Thị Uyên</t>
  </si>
  <si>
    <t xml:space="preserve">520/HSST/30.11.2006 TA: Hà Nôi </t>
  </si>
  <si>
    <t xml:space="preserve">15/QĐ-CCTHA
4.12.2015</t>
  </si>
  <si>
    <t xml:space="preserve">Bồi thường trả ông Hoàn 
số tiền 42.500.000</t>
  </si>
  <si>
    <t xml:space="preserve">01/QĐ-CCTHA/08.01.2016</t>
  </si>
  <si>
    <t xml:space="preserve">30/QĐ-THA
15.10.2015</t>
  </si>
  <si>
    <t xml:space="preserve">Án phí DSST 1.800.000</t>
  </si>
  <si>
    <t xml:space="preserve">03/QĐ-CCTHA/28.3.2016</t>
  </si>
  <si>
    <t xml:space="preserve">74/HSST/29.6.2015 TA: Thanh Xuân - Hà Nội</t>
  </si>
  <si>
    <t xml:space="preserve">109/QĐ-THA
1.12.2015</t>
  </si>
  <si>
    <t xml:space="preserve">Án phí DSST 1.400.000</t>
  </si>
  <si>
    <t xml:space="preserve">04/QĐ-CCTHA/28.3.2016</t>
  </si>
  <si>
    <t xml:space="preserve">Đặng Đình Toản</t>
  </si>
  <si>
    <t xml:space="preserve">Nhất Trai - Minh Tân - Lương Tài</t>
  </si>
  <si>
    <t xml:space="preserve">04/DSST/13.12.2012.TA: Lương Tài; 47/DSPT/15.4.2013</t>
  </si>
  <si>
    <t xml:space="preserve">37/QĐ-THA
13.5.2013</t>
  </si>
  <si>
    <t xml:space="preserve">Trả bà Cúc 180.000.000đ</t>
  </si>
  <si>
    <t xml:space="preserve">12,9,2017</t>
  </si>
  <si>
    <t xml:space="preserve">01/QĐ-CCTHA/11.8.2015</t>
  </si>
  <si>
    <t xml:space="preserve">154/QĐ-CCTHA/13.5.2013</t>
  </si>
  <si>
    <t xml:space="preserve">Án phí 9.000.000</t>
  </si>
  <si>
    <t xml:space="preserve">02/QĐ-CCTHA/11.8.2015</t>
  </si>
  <si>
    <t xml:space="preserve">Vũ Xuân Sơn</t>
  </si>
  <si>
    <t xml:space="preserve">Nhiêu Đậu - Lâm Thao - Lương Tài </t>
  </si>
  <si>
    <t xml:space="preserve">20/HSST/28.5.2014 TA: Lương Tài</t>
  </si>
  <si>
    <t xml:space="preserve">196/QĐ-QĐ-THA/01.4.2015</t>
  </si>
  <si>
    <t xml:space="preserve">Án phí HSST 200.000đ
Phạt 5.000.000đ</t>
  </si>
  <si>
    <t xml:space="preserve">29,9,2017</t>
  </si>
  <si>
    <t xml:space="preserve">03/QĐ-CCTHA/18.8.2015</t>
  </si>
  <si>
    <t xml:space="preserve">Phạm Văn Mậu</t>
  </si>
  <si>
    <t xml:space="preserve">Quảng Nạp - Quảng Phú - Lương Tài</t>
  </si>
  <si>
    <t xml:space="preserve">83/HSST/14.8.1997 TA: Bắc Ninh; 2290/HSPT/22.10.1997 TA: Tối cao</t>
  </si>
  <si>
    <t xml:space="preserve">148/QĐ-CCTHA
04.5.2012</t>
  </si>
  <si>
    <t xml:space="preserve">Phạt 14.644.000đ</t>
  </si>
  <si>
    <t xml:space="preserve">6.1.2017</t>
  </si>
  <si>
    <t xml:space="preserve">05/QĐ-CCTHA/18.8.2015</t>
  </si>
  <si>
    <t xml:space="preserve">Đặng Bá Hải</t>
  </si>
  <si>
    <t xml:space="preserve">Lôi Châu - An Thịnh - Lương Tài</t>
  </si>
  <si>
    <t xml:space="preserve">44/HSST/29.9.2015/TA: Gia Bình</t>
  </si>
  <si>
    <t xml:space="preserve">121/QĐ-THA/8.12.2015</t>
  </si>
  <si>
    <t xml:space="preserve">Án phí HSST: 200.000đ
Phạt: 13.400.000đ</t>
  </si>
  <si>
    <t xml:space="preserve">28.3.2017</t>
  </si>
  <si>
    <t xml:space="preserve">06/QĐ-CCTHA/7.4.2016</t>
  </si>
  <si>
    <t xml:space="preserve">Phạm Xuân Phòng</t>
  </si>
  <si>
    <t xml:space="preserve">Tân Dân - TT thứa - Lương Tài</t>
  </si>
  <si>
    <t xml:space="preserve">67/HSPT/2.10.1998/TA: Bắc Ninh</t>
  </si>
  <si>
    <t xml:space="preserve">124/QĐ-THA/1.9.2000</t>
  </si>
  <si>
    <t xml:space="preserve">Phạt: 20.600.000đ</t>
  </si>
  <si>
    <t xml:space="preserve">07/QĐ-CCTHA/30.6.2016</t>
  </si>
  <si>
    <t xml:space="preserve">Võ Văn Huy</t>
  </si>
  <si>
    <t xml:space="preserve">59/HSST/18.12.2012/TA: Lương Tài</t>
  </si>
  <si>
    <t xml:space="preserve">41/QĐ-THA/7.6.2016</t>
  </si>
  <si>
    <t xml:space="preserve">Bồi thường 1.500.000đ</t>
  </si>
  <si>
    <t xml:space="preserve">26/QĐ-CCTHA/25.8.2016</t>
  </si>
  <si>
    <t xml:space="preserve">Phạm Đức Chiến</t>
  </si>
  <si>
    <t xml:space="preserve">05,01,2018</t>
  </si>
  <si>
    <t xml:space="preserve">Trần Thị Cân</t>
  </si>
  <si>
    <t xml:space="preserve">Lai Nguyễn - Trung Kênh - Lương Tài</t>
  </si>
  <si>
    <t xml:space="preserve">02/KDTM-ST/02.7.2012 TA: Lương Tài</t>
  </si>
  <si>
    <t xml:space="preserve">12/QĐ-THA/18.10.2012</t>
  </si>
  <si>
    <t xml:space="preserve">Trả ngân hàng  205,469,000đ</t>
  </si>
  <si>
    <t xml:space="preserve">15,9,2017</t>
  </si>
  <si>
    <t xml:space="preserve">29/QĐ-CCTHA/7.9.2016</t>
  </si>
  <si>
    <t xml:space="preserve">Nhữ Thị Hiền</t>
  </si>
  <si>
    <t xml:space="preserve">03/KDTM-ST/2.7.2012 TA: Lương Tài</t>
  </si>
  <si>
    <t xml:space="preserve">10/QĐ-THA/18.10.2012</t>
  </si>
  <si>
    <t xml:space="preserve">Trả ngân hàng  76,356,000đ</t>
  </si>
  <si>
    <t xml:space="preserve">28/QĐ-THA/7.9.2016</t>
  </si>
  <si>
    <t xml:space="preserve">138/QĐ-CCTHA 
14.1.2014</t>
  </si>
  <si>
    <t xml:space="preserve">Án phí DSST 2.100.000
Phạt 5.000.000</t>
  </si>
  <si>
    <t xml:space="preserve">48/QĐ-CCTHA
29.9.2015</t>
  </si>
  <si>
    <t xml:space="preserve">325/QĐ-THA/20.6.2016</t>
  </si>
  <si>
    <t xml:space="preserve">Án phí DSST: 37.767.000đ</t>
  </si>
  <si>
    <t xml:space="preserve">10,3,2017</t>
  </si>
  <si>
    <t xml:space="preserve">12/QĐ-THA/29.7.2016</t>
  </si>
  <si>
    <t xml:space="preserve">Nguyễn Đình Triệu</t>
  </si>
  <si>
    <t xml:space="preserve">Quảng Bố - Quảng Phú - Lương tài</t>
  </si>
  <si>
    <t xml:space="preserve">07/HSST/19.3.2015/TA: Lương Tài</t>
  </si>
  <si>
    <t xml:space="preserve">220/QĐ-THA/4.5.2015</t>
  </si>
  <si>
    <t xml:space="preserve">20.1.2017</t>
  </si>
  <si>
    <t xml:space="preserve">09/QĐ-CCTHA/29.7.2016</t>
  </si>
  <si>
    <t xml:space="preserve">198/HSST/11.11.2015/TA: Hải Dương</t>
  </si>
  <si>
    <t xml:space="preserve">203/QĐ-CCTHA
4.3.2013</t>
  </si>
  <si>
    <t xml:space="preserve">Án phí HSST: 200.000đ
Phạt: 5.000.000đ</t>
  </si>
  <si>
    <t xml:space="preserve">06,10,2017</t>
  </si>
  <si>
    <t xml:space="preserve">24/QĐ-CCTHA/2.8.2016</t>
  </si>
  <si>
    <t xml:space="preserve">Nguyễn Hoàng Anh</t>
  </si>
  <si>
    <t xml:space="preserve">Hoàng Kênh - Trung Kênh - Lương Tài</t>
  </si>
  <si>
    <t xml:space="preserve">18/QĐST-KDTM/17.02.2012 TA: Bắc Ninh</t>
  </si>
  <si>
    <t xml:space="preserve">54/QĐ-CCTHADS
19.6.2012</t>
  </si>
  <si>
    <t xml:space="preserve">Trả ngân hàng: 244.291.838</t>
  </si>
  <si>
    <t xml:space="preserve">12,6,2017</t>
  </si>
  <si>
    <t xml:space="preserve">11/QĐ-CCTHADS
31.3.2017</t>
  </si>
  <si>
    <t xml:space="preserve">Nguyễn Văn HIện</t>
  </si>
  <si>
    <t xml:space="preserve">Phương Thanh - Phú Hòa - Lương Tài</t>
  </si>
  <si>
    <t xml:space="preserve">06/HSST/04.2.2013 TA Lương Tài</t>
  </si>
  <si>
    <t xml:space="preserve">276/QĐ-CCTHADS
15,62015</t>
  </si>
  <si>
    <t xml:space="preserve">Án phí HSST: 150.000đ
Phạt: 3.000.000đ</t>
  </si>
  <si>
    <t xml:space="preserve">04,7,2017</t>
  </si>
  <si>
    <t xml:space="preserve">05/QĐ-CCTHA/14.02.2017</t>
  </si>
  <si>
    <t xml:space="preserve">Nguyễn Văn Úy</t>
  </si>
  <si>
    <t xml:space="preserve">04/HSST/KDTM-ST/23.02.2011 TA: Bắc Ninh</t>
  </si>
  <si>
    <t xml:space="preserve">27/QĐ-CCTHADS
16.5.2011</t>
  </si>
  <si>
    <t xml:space="preserve">Trả ngân hàng 146.593.416đ</t>
  </si>
  <si>
    <t xml:space="preserve">11,4,2017</t>
  </si>
  <si>
    <t xml:space="preserve">01/QĐ-CCTHADS
23.11.2016</t>
  </si>
  <si>
    <t xml:space="preserve">Nguyễn Văn Ngãi</t>
  </si>
  <si>
    <t xml:space="preserve">Tháp Dương - Trung Kênh - Lương Tài</t>
  </si>
  <si>
    <t xml:space="preserve">65/QĐST-HNGĐ/19.8.2016 TA: Lương Tài</t>
  </si>
  <si>
    <t xml:space="preserve">407/QĐ-CCTHADS
05.9.2016</t>
  </si>
  <si>
    <t xml:space="preserve">Án phí DSST: 18.545.000đ</t>
  </si>
  <si>
    <t xml:space="preserve">19,5,2017</t>
  </si>
  <si>
    <t xml:space="preserve">12/QĐ-CCTHADS
31.3.2017</t>
  </si>
  <si>
    <t xml:space="preserve">02/QĐ-CCTHADS
14.10.2016</t>
  </si>
  <si>
    <t xml:space="preserve">Trả ngân hàng 843.070.000</t>
  </si>
  <si>
    <t xml:space="preserve">02/QĐ-CCTHADS
24.11.2016</t>
  </si>
  <si>
    <t xml:space="preserve">Trần Thị Liễu</t>
  </si>
  <si>
    <t xml:space="preserve">An Phú - An Thịnh - Lương Tài</t>
  </si>
  <si>
    <t xml:space="preserve">02/DSST/24,7,2015 TA: Lương Tài
22/DSPT/14,3,2016 TA: Bắc Ninh
</t>
  </si>
  <si>
    <t xml:space="preserve">37/QĐ-THA
10.5.2016
236/QĐ-THA
28.11.2016</t>
  </si>
  <si>
    <t xml:space="preserve">
 Án phí: 822.909</t>
  </si>
  <si>
    <t xml:space="preserve">03,1,2018</t>
  </si>
  <si>
    <t xml:space="preserve">03,04/QĐ-CCTHA
28.11.2016</t>
  </si>
  <si>
    <t xml:space="preserve">Vũ Bá Tôn</t>
  </si>
  <si>
    <t xml:space="preserve">30/HSST/22.8.2014 TA: Lương Tài</t>
  </si>
  <si>
    <t xml:space="preserve">195/QĐ-THA
01.4.2015</t>
  </si>
  <si>
    <t xml:space="preserve">06/QĐ-CCTHA/20.8.2015</t>
  </si>
  <si>
    <t xml:space="preserve">Nguyễn Thị Lịch</t>
  </si>
  <si>
    <t xml:space="preserve">34/DPT/02,7,2015 TA: Lương Tài</t>
  </si>
  <si>
    <t xml:space="preserve">27/QĐ - THA 20.7.2015</t>
  </si>
  <si>
    <t xml:space="preserve">Tră anh Luận: 350,000,000đ</t>
  </si>
  <si>
    <t xml:space="preserve">23,5,2017</t>
  </si>
  <si>
    <t xml:space="preserve">15/QĐ - THA 24.5.2017</t>
  </si>
  <si>
    <t xml:space="preserve">307/QĐ - THA 16.7.2015</t>
  </si>
  <si>
    <t xml:space="preserve">Án phí: 29,800,000đ</t>
  </si>
  <si>
    <t xml:space="preserve">16/QĐ - THA 24,5,2017</t>
  </si>
  <si>
    <t xml:space="preserve">Nguyễn Đức Cảnh</t>
  </si>
  <si>
    <t xml:space="preserve">Đông Hương - TT Thứa - Lương Tài</t>
  </si>
  <si>
    <t xml:space="preserve">06/HSST/04,2.2013 TA Lương Tài</t>
  </si>
  <si>
    <t xml:space="preserve">05/QĐ - THA 15,6,2015</t>
  </si>
  <si>
    <t xml:space="preserve">Tiền phạt: 3,000,000đ</t>
  </si>
  <si>
    <t xml:space="preserve">19/QĐ - THA 29,5,2017</t>
  </si>
  <si>
    <t xml:space="preserve">Lâm Thao - Lương Tài</t>
  </si>
  <si>
    <t xml:space="preserve">129/QĐST - KDTM/17.11.2016/TA: Lương Tài</t>
  </si>
  <si>
    <t xml:space="preserve">129/QĐ-CCTHA
13,10,2015</t>
  </si>
  <si>
    <t xml:space="preserve">Án phí: 8,259,000đ</t>
  </si>
  <si>
    <t xml:space="preserve">18,12,2017</t>
  </si>
  <si>
    <t xml:space="preserve">24/QĐ-CCTHA/22,6,2017</t>
  </si>
  <si>
    <t xml:space="preserve">129/QĐST - KDTM/17.11.2016/ TA: Lương Tài</t>
  </si>
  <si>
    <t xml:space="preserve">10/QĐ - THA 26,12,2016</t>
  </si>
  <si>
    <t xml:space="preserve">Trả công ty tam điệp: 330,371,461</t>
  </si>
  <si>
    <t xml:space="preserve">25/QĐ - THA 22,6,2017</t>
  </si>
  <si>
    <t xml:space="preserve">Nguyễn Văn Luận +  Nguyễn Thị Quyên </t>
  </si>
  <si>
    <t xml:space="preserve">04/QĐST - DS/21,8,2015  TA: Lương Tài</t>
  </si>
  <si>
    <t xml:space="preserve">03/QĐ - THA 13,10,2015</t>
  </si>
  <si>
    <t xml:space="preserve">Anh Luận, chị Quyên phải trả  anh Long số tiền: 649,300,000đ</t>
  </si>
  <si>
    <t xml:space="preserve">04,01,2018</t>
  </si>
  <si>
    <t xml:space="preserve">23/QĐ - THA 01,6,2017</t>
  </si>
  <si>
    <t xml:space="preserve">Trần Thị Hiệp</t>
  </si>
  <si>
    <t xml:space="preserve">06/2012/QĐST - KDTM  TA: Lương Tài</t>
  </si>
  <si>
    <t xml:space="preserve">15/QĐ - THA 24,12,2013</t>
  </si>
  <si>
    <t xml:space="preserve">Bà HIệp còn phải trả Ngân hàng: 586,420,090đ</t>
  </si>
  <si>
    <t xml:space="preserve">05,12,2017</t>
  </si>
  <si>
    <t xml:space="preserve">26/QĐ - THA 26,6,2017</t>
  </si>
  <si>
    <t xml:space="preserve">Công ty Hồng Hà</t>
  </si>
  <si>
    <t xml:space="preserve">05/QĐ- THA 05,10,2012</t>
  </si>
  <si>
    <t xml:space="preserve">Trả Ngân hàng: 3,695,457,708</t>
  </si>
  <si>
    <t xml:space="preserve">21/QĐ - THA 29,5,2017</t>
  </si>
  <si>
    <t xml:space="preserve">12/QĐ ST -DS/03,10,2016 TA: Lương Tài</t>
  </si>
  <si>
    <t xml:space="preserve">13/QĐ - THA 19,10,2010</t>
  </si>
  <si>
    <t xml:space="preserve">Nộp án phí: 6,680,000đ</t>
  </si>
  <si>
    <t xml:space="preserve">24,5,2017</t>
  </si>
  <si>
    <t xml:space="preserve">17/QĐ - THA 24,5,2017</t>
  </si>
  <si>
    <t xml:space="preserve">05/QĐ - THA 24,5,2017</t>
  </si>
  <si>
    <t xml:space="preserve">Trả ông Sơn: 275,550,000đ</t>
  </si>
  <si>
    <t xml:space="preserve">18/QĐ - THA 24.5.2017</t>
  </si>
  <si>
    <t xml:space="preserve">Tử Nê - Tân Lãng - Lưong Tài</t>
  </si>
  <si>
    <t xml:space="preserve">02/2014/DSPT  28.10.201`4 TA: Lương Tài</t>
  </si>
  <si>
    <t xml:space="preserve"> 22/QĐ - THA 25,11,2014</t>
  </si>
  <si>
    <t xml:space="preserve">Trả cho ông Quân số tiền: 15,715,600 + Khoản lãi xuất chậm thi hành án</t>
  </si>
  <si>
    <t xml:space="preserve">25,7,2017</t>
  </si>
  <si>
    <t xml:space="preserve">27/QĐ - THA 26,7,2017</t>
  </si>
  <si>
    <t xml:space="preserve">Ngô Văn Long</t>
  </si>
  <si>
    <t xml:space="preserve">Ngọc Khán - Lâm Thao - Lương Tài</t>
  </si>
  <si>
    <t xml:space="preserve">39/2016/HSST  28.11.2016  TA: Lương Tài</t>
  </si>
  <si>
    <t xml:space="preserve">177/QĐ - THA 16.01.2017</t>
  </si>
  <si>
    <t xml:space="preserve">Khoản án phí + tiền phạt: 3,200,000</t>
  </si>
  <si>
    <t xml:space="preserve">07,8,2017</t>
  </si>
  <si>
    <t xml:space="preserve">28/QĐ - THA 07,8,2017</t>
  </si>
  <si>
    <t xml:space="preserve">Lương Ngọc Thư</t>
  </si>
  <si>
    <t xml:space="preserve">Tuần La - Trung Chính</t>
  </si>
  <si>
    <t xml:space="preserve">27/2015/HSST 21.8.2015  TA: Lương Tài</t>
  </si>
  <si>
    <t xml:space="preserve">114/QĐ - THA</t>
  </si>
  <si>
    <t xml:space="preserve">Khoản tiền phạt: 2,800,000</t>
  </si>
  <si>
    <t xml:space="preserve">25,8,2017</t>
  </si>
  <si>
    <t xml:space="preserve">29/QĐ - THA 25,9,2017</t>
  </si>
  <si>
    <t xml:space="preserve">Nguyễn Văn Hiệu</t>
  </si>
  <si>
    <t xml:space="preserve">Phương Giáo - Thị trấn Thứa</t>
  </si>
  <si>
    <t xml:space="preserve">QĐ 05/DSST 28.8 2012 TA: Lương Tài</t>
  </si>
  <si>
    <t xml:space="preserve">19/QĐ - THA 21.4.2016</t>
  </si>
  <si>
    <t xml:space="preserve">Trả cho anh Hùng số tiền 404,500,000đ</t>
  </si>
  <si>
    <t xml:space="preserve">28,8,2017</t>
  </si>
  <si>
    <t xml:space="preserve">30/QĐ- THA 28,8,2017</t>
  </si>
  <si>
    <t xml:space="preserve">Lê Thị Huyền</t>
  </si>
  <si>
    <t xml:space="preserve">Tân Dân - Thị trấn Thứa</t>
  </si>
  <si>
    <t xml:space="preserve">BA 03/DSST  12,10,2015 TA: Lương Tài</t>
  </si>
  <si>
    <t xml:space="preserve">01/QĐ - THA 12,10,2015</t>
  </si>
  <si>
    <t xml:space="preserve">Trả cho anh luận số tiền 354.533.250đ + Lãi suất</t>
  </si>
  <si>
    <t xml:space="preserve">32/QĐ - THA 13,10,2017</t>
  </si>
  <si>
    <t xml:space="preserve">Hoàng Thị Liên</t>
  </si>
  <si>
    <t xml:space="preserve">Ngọc Cục - Tân Lãng</t>
  </si>
  <si>
    <t xml:space="preserve">BA 56/2007/LHPT  07,12,2007  TA: Bắc Giang</t>
  </si>
  <si>
    <t xml:space="preserve">34/QĐ - THA 18,10,2017</t>
  </si>
  <si>
    <t xml:space="preserve">Tiền phạt: 904.000đ</t>
  </si>
  <si>
    <t xml:space="preserve">03,11,2017</t>
  </si>
  <si>
    <t xml:space="preserve">02/QĐ - THA 06,11,2017</t>
  </si>
  <si>
    <t xml:space="preserve">Công ty Văn Bôn</t>
  </si>
  <si>
    <t xml:space="preserve">02/KDTM/02.02.2016/TA:TP. Hải Dương</t>
  </si>
  <si>
    <t xml:space="preserve">43/QĐ - THA 12.10,2015</t>
  </si>
  <si>
    <t xml:space="preserve">Trả Ngân hàng số tiền: 5.548.649.634đ</t>
  </si>
  <si>
    <t xml:space="preserve">03,11.2017</t>
  </si>
  <si>
    <t xml:space="preserve">31/QĐ - THADS 31,09,2017</t>
  </si>
  <si>
    <t xml:space="preserve">Vũ Văn Điệp</t>
  </si>
  <si>
    <t xml:space="preserve">Cáp Hạ - Trung Kênh - Lương Tài</t>
  </si>
  <si>
    <t xml:space="preserve">38/2016/HSST 24,11,2016 TA: Lương Tài</t>
  </si>
  <si>
    <t xml:space="preserve">379/QĐ - THA 06,7,2017</t>
  </si>
  <si>
    <t xml:space="preserve">Tiền phạt: 4,800,000đ</t>
  </si>
  <si>
    <t xml:space="preserve">13,11,2017</t>
  </si>
  <si>
    <t xml:space="preserve">03/QĐ - THADS 15,11,2017</t>
  </si>
  <si>
    <t xml:space="preserve">Ngyễn Văn Ánh</t>
  </si>
  <si>
    <t xml:space="preserve">Hương La - Tân Lãng</t>
  </si>
  <si>
    <t xml:space="preserve">57/2017/HSST 28,8,2017 TA: Lương Tài</t>
  </si>
  <si>
    <t xml:space="preserve">05/QĐ - THA 09,11,2017</t>
  </si>
  <si>
    <t xml:space="preserve">Bồi thường Non: 9,973,000đ</t>
  </si>
  <si>
    <t xml:space="preserve">04,12,2017</t>
  </si>
  <si>
    <t xml:space="preserve">04/QĐ - THADS 06,12,2017</t>
  </si>
  <si>
    <t xml:space="preserve">Phùng Văn Tiến</t>
  </si>
  <si>
    <t xml:space="preserve">Kim Đào - Thị trấn Thứa</t>
  </si>
  <si>
    <t xml:space="preserve">BA 60/HSST ngày 22.8.2017 TA: Gia Bình</t>
  </si>
  <si>
    <t xml:space="preserve">38/QĐ - THA 03,11,2017</t>
  </si>
  <si>
    <t xml:space="preserve">Án phí: 6,707,000đ</t>
  </si>
  <si>
    <t xml:space="preserve">11,12,2017</t>
  </si>
  <si>
    <t xml:space="preserve">05/QĐ - THADS 11,12,2017</t>
  </si>
  <si>
    <t xml:space="preserve">BA 22/DSPT/2016 TA: Bắc Ninh TA: Bắc Ninh</t>
  </si>
  <si>
    <t xml:space="preserve">37/QĐ - THA 10,5,2016</t>
  </si>
  <si>
    <t xml:space="preserve">Bồi thường chị Giang: 13,058,181</t>
  </si>
  <si>
    <t xml:space="preserve">07/QĐ - THA 08,01,2018</t>
  </si>
  <si>
    <t xml:space="preserve">Nguyễn Đình Ước</t>
  </si>
  <si>
    <t xml:space="preserve">BA 11/DSST ngày 23 ,9,2009 TA: Lương Tài</t>
  </si>
  <si>
    <t xml:space="preserve">95/QĐ - THA 30,6,2010</t>
  </si>
  <si>
    <t xml:space="preserve">Án phí: 3050,000đ</t>
  </si>
  <si>
    <t xml:space="preserve">28,9,2018</t>
  </si>
  <si>
    <t xml:space="preserve">12/QĐ - THA 29,1,2018</t>
  </si>
  <si>
    <t xml:space="preserve">Nguyễn Văn Tuấn</t>
  </si>
  <si>
    <t xml:space="preserve">BA 27/HSST ngày 28,10,2009 TA: Lương Tài</t>
  </si>
  <si>
    <t xml:space="preserve">54/QĐ - THA 08,3,2010</t>
  </si>
  <si>
    <t xml:space="preserve">Tiền phạt: 2,450,000đ</t>
  </si>
  <si>
    <t xml:space="preserve">11/QĐ - THA  29,01,2018</t>
  </si>
  <si>
    <t xml:space="preserve">Công ty CP cán thép Soc Sơn</t>
  </si>
  <si>
    <t xml:space="preserve">QĐ 08/2017/QĐST - KDTM TA: TP. Bắc Ninh</t>
  </si>
  <si>
    <t xml:space="preserve">01/QĐ - THA 31,01,2018</t>
  </si>
  <si>
    <t xml:space="preserve">AÁn phí: 57,052,877đ</t>
  </si>
  <si>
    <t xml:space="preserve">05,02,2018</t>
  </si>
  <si>
    <t xml:space="preserve">13/QĐ - THA 06,02,2018</t>
  </si>
  <si>
    <t xml:space="preserve">06/QĐ - THA 06,02,2018</t>
  </si>
  <si>
    <t xml:space="preserve">Trả nợ công ty điện lực Miền Bắc: 3,105,754,090đ</t>
  </si>
  <si>
    <t xml:space="preserve">14/QĐ - THA 06,02,2018</t>
  </si>
  <si>
    <t xml:space="preserve">Đoàn Văn Mây</t>
  </si>
  <si>
    <t xml:space="preserve">Đào Xuyên - Trung Chính - Lương Tài</t>
  </si>
  <si>
    <t xml:space="preserve">BA 11/HSST HSST TA: Lương Tài</t>
  </si>
  <si>
    <t xml:space="preserve">99/QĐ - THA 06,02,2018</t>
  </si>
  <si>
    <t xml:space="preserve">AÁn phí + phạt: 5.200.000đ</t>
  </si>
  <si>
    <t xml:space="preserve">15/QĐ - THA 06,02,2018</t>
  </si>
  <si>
    <t xml:space="preserve">Phạm  Xuân Thành</t>
  </si>
  <si>
    <t xml:space="preserve">Quàng Bố - Quảng Phú - Lương Tài</t>
  </si>
  <si>
    <t xml:space="preserve">BA 16/HSST TA: Lương Tài</t>
  </si>
  <si>
    <t xml:space="preserve">72/QĐ - THA 01,12,2017</t>
  </si>
  <si>
    <t xml:space="preserve">AÁn Phí + phạt: 5,200,000</t>
  </si>
  <si>
    <t xml:space="preserve">06,02,2018</t>
  </si>
  <si>
    <t xml:space="preserve">16/QĐ - THA 06,02,2018</t>
  </si>
  <si>
    <t xml:space="preserve">Đõ Đức Đại</t>
  </si>
  <si>
    <t xml:space="preserve">BA 72/HSST TA: Lương Tài</t>
  </si>
  <si>
    <t xml:space="preserve">109/QĐ-THA
03,01,2018</t>
  </si>
  <si>
    <t xml:space="preserve">AÁn phí + phạt:5,200,000</t>
  </si>
  <si>
    <t xml:space="preserve">17/QĐ - THA 06,02,2018</t>
  </si>
  <si>
    <t xml:space="preserve">QĐ 01/2017/QĐST - KDTM TA: TP. Bắc Ninh</t>
  </si>
  <si>
    <t xml:space="preserve">37/QĐ - CCTHA 01,11,2017</t>
  </si>
  <si>
    <t xml:space="preserve">AÁn phí: 116,677,220đ</t>
  </si>
  <si>
    <t xml:space="preserve">18/QĐ - CCTHA 06,02,2018</t>
  </si>
  <si>
    <t xml:space="preserve">Công ty CP cán thép Sóc Sơn</t>
  </si>
  <si>
    <t xml:space="preserve">03/QĐ - THA 01,11,2017</t>
  </si>
  <si>
    <t xml:space="preserve">Trả nợ công ty thép Vinaustee là: 8,677,221,190đ</t>
  </si>
  <si>
    <t xml:space="preserve">19/QĐ - CCTHA 06,02,2018</t>
  </si>
  <si>
    <t xml:space="preserve">Công ty CP thép Sóc Sơn</t>
  </si>
  <si>
    <t xml:space="preserve">QĐ  08/2017/QĐ - KDTM TA: TP. Bắc Ninh</t>
  </si>
  <si>
    <t xml:space="preserve">01/QĐ - THA 05,10,2017</t>
  </si>
  <si>
    <t xml:space="preserve">TRả nợ tổng công ty điện lục Miền Bắc: 3,000,000,000đ</t>
  </si>
  <si>
    <t xml:space="preserve">20/QD - THA 06,02,2018</t>
  </si>
  <si>
    <t xml:space="preserve">Lê Quang Cảnh</t>
  </si>
  <si>
    <t xml:space="preserve">BA 75/2017/HSST TA: Lương Tài</t>
  </si>
  <si>
    <t xml:space="preserve">113/QĐ - THA 03,01,2018</t>
  </si>
  <si>
    <t xml:space="preserve">Án phí HSST + DSST: 1,700,000đ</t>
  </si>
  <si>
    <t xml:space="preserve">22/QĐ - THA 30,03,2018</t>
  </si>
  <si>
    <t xml:space="preserve">BA 88/2017/HSST TA: Lương Tài</t>
  </si>
  <si>
    <t xml:space="preserve">129/QĐ - THA 22,01,2018</t>
  </si>
  <si>
    <t xml:space="preserve">Án phí DSST: 15,000,000đ</t>
  </si>
  <si>
    <t xml:space="preserve">23/QĐ - THA 30,03,2018</t>
  </si>
  <si>
    <t xml:space="preserve">Chính quyền thôn cáp trên</t>
  </si>
  <si>
    <t xml:space="preserve">Cáp trên - Trung Kênh - Lương Tài</t>
  </si>
  <si>
    <t xml:space="preserve">BA 01/2007/DSST 30,01,2007 TA: Lương Tài</t>
  </si>
  <si>
    <t xml:space="preserve">09/QĐ - THA 04,10,2007</t>
  </si>
  <si>
    <t xml:space="preserve">Án phí DSST: 11,736,000đ</t>
  </si>
  <si>
    <t xml:space="preserve">24/QĐ - THA 30,03,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mm/dd/yy;@"/>
    <numFmt numFmtId="170" formatCode="_-* #,##0.00\ _₫_-;\-* #,##0.00\ _₫_-;_-* \-??\ _₫_-;_-@_-"/>
    <numFmt numFmtId="171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.vntime"/>
      <family val="2"/>
    </font>
    <font>
      <sz val="10"/>
      <name val="Cambria"/>
      <family val="1"/>
      <charset val="163"/>
    </font>
    <font>
      <sz val="10"/>
      <name val="Calibri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  <charset val="163"/>
    </font>
    <font>
      <sz val="10"/>
      <name val="VnTime"/>
      <family val="0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color rgb="FF333333"/>
      <name val="Cambria"/>
      <family val="1"/>
      <charset val="163"/>
    </font>
    <font>
      <sz val="10"/>
      <color rgb="FF333399"/>
      <name val="Cambria"/>
      <family val="1"/>
      <charset val="163"/>
    </font>
    <font>
      <sz val="10"/>
      <color rgb="FF000000"/>
      <name val="Cambria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eu mau nghiep vu ngay 19.6" xfId="21"/>
    <cellStyle name="Normal_Sheet1" xfId="22"/>
  </cellStyles>
  <dxfs count="38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0" name="TextBox 1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" name="TextBox 2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" name="TextBox 3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3" name="TextBox 6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4" name="TextBox 7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5" name="TextBox 8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6" name="TextBox 9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7" name="TextBox 10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8" name="TextBox 11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9" name="TextBox 12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0" name="TextBox 13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1" name="TextBox 14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2" name="TextBox 15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3" name="TextBox 16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4" name="TextBox 17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5" name="TextBox 18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6" name="TextBox 19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7" name="TextBox 20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8" name="TextBox 21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19" name="TextBox 22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0" name="TextBox 23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1" name="TextBox 24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2" name="TextBox 25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3" name="TextBox 26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4" name="TextBox 27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5" name="TextBox 28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6" name="TextBox 29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7" name="TextBox 30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8" name="TextBox 31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1351</xdr:row>
      <xdr:rowOff>0</xdr:rowOff>
    </xdr:from>
    <xdr:to>
      <xdr:col>6</xdr:col>
      <xdr:colOff>776520</xdr:colOff>
      <xdr:row>1351</xdr:row>
      <xdr:rowOff>258120</xdr:rowOff>
    </xdr:to>
    <xdr:sp>
      <xdr:nvSpPr>
        <xdr:cNvPr id="29" name="TextBox 32"/>
        <xdr:cNvSpPr/>
      </xdr:nvSpPr>
      <xdr:spPr>
        <a:xfrm>
          <a:off x="6218640" y="552583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10</xdr:row>
      <xdr:rowOff>0</xdr:rowOff>
    </xdr:from>
    <xdr:to>
      <xdr:col>6</xdr:col>
      <xdr:colOff>776520</xdr:colOff>
      <xdr:row>610</xdr:row>
      <xdr:rowOff>258120</xdr:rowOff>
    </xdr:to>
    <xdr:sp>
      <xdr:nvSpPr>
        <xdr:cNvPr id="30" name="TextBox 33"/>
        <xdr:cNvSpPr/>
      </xdr:nvSpPr>
      <xdr:spPr>
        <a:xfrm>
          <a:off x="6218640" y="187604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31" name="TextBox 34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95</xdr:row>
      <xdr:rowOff>151920</xdr:rowOff>
    </xdr:from>
    <xdr:to>
      <xdr:col>6</xdr:col>
      <xdr:colOff>786240</xdr:colOff>
      <xdr:row>495</xdr:row>
      <xdr:rowOff>410040</xdr:rowOff>
    </xdr:to>
    <xdr:sp>
      <xdr:nvSpPr>
        <xdr:cNvPr id="32" name="TextBox 35"/>
        <xdr:cNvSpPr/>
      </xdr:nvSpPr>
      <xdr:spPr>
        <a:xfrm>
          <a:off x="6228360" y="137235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5</xdr:row>
      <xdr:rowOff>0</xdr:rowOff>
    </xdr:from>
    <xdr:to>
      <xdr:col>6</xdr:col>
      <xdr:colOff>786240</xdr:colOff>
      <xdr:row>555</xdr:row>
      <xdr:rowOff>258120</xdr:rowOff>
    </xdr:to>
    <xdr:sp>
      <xdr:nvSpPr>
        <xdr:cNvPr id="33" name="TextBox 36"/>
        <xdr:cNvSpPr/>
      </xdr:nvSpPr>
      <xdr:spPr>
        <a:xfrm>
          <a:off x="6228360" y="163477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6</xdr:row>
      <xdr:rowOff>0</xdr:rowOff>
    </xdr:from>
    <xdr:to>
      <xdr:col>6</xdr:col>
      <xdr:colOff>786240</xdr:colOff>
      <xdr:row>556</xdr:row>
      <xdr:rowOff>257760</xdr:rowOff>
    </xdr:to>
    <xdr:sp>
      <xdr:nvSpPr>
        <xdr:cNvPr id="34" name="TextBox 37"/>
        <xdr:cNvSpPr/>
      </xdr:nvSpPr>
      <xdr:spPr>
        <a:xfrm>
          <a:off x="6228360" y="1641254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7</xdr:row>
      <xdr:rowOff>0</xdr:rowOff>
    </xdr:from>
    <xdr:to>
      <xdr:col>6</xdr:col>
      <xdr:colOff>786240</xdr:colOff>
      <xdr:row>557</xdr:row>
      <xdr:rowOff>256680</xdr:rowOff>
    </xdr:to>
    <xdr:sp>
      <xdr:nvSpPr>
        <xdr:cNvPr id="35" name="TextBox 38"/>
        <xdr:cNvSpPr/>
      </xdr:nvSpPr>
      <xdr:spPr>
        <a:xfrm>
          <a:off x="6228360" y="16461108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8</xdr:row>
      <xdr:rowOff>0</xdr:rowOff>
    </xdr:from>
    <xdr:to>
      <xdr:col>6</xdr:col>
      <xdr:colOff>786240</xdr:colOff>
      <xdr:row>558</xdr:row>
      <xdr:rowOff>256320</xdr:rowOff>
    </xdr:to>
    <xdr:sp>
      <xdr:nvSpPr>
        <xdr:cNvPr id="36" name="TextBox 39"/>
        <xdr:cNvSpPr/>
      </xdr:nvSpPr>
      <xdr:spPr>
        <a:xfrm>
          <a:off x="6228360" y="1657443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9</xdr:row>
      <xdr:rowOff>0</xdr:rowOff>
    </xdr:from>
    <xdr:to>
      <xdr:col>6</xdr:col>
      <xdr:colOff>786240</xdr:colOff>
      <xdr:row>559</xdr:row>
      <xdr:rowOff>258120</xdr:rowOff>
    </xdr:to>
    <xdr:sp>
      <xdr:nvSpPr>
        <xdr:cNvPr id="37" name="TextBox 40"/>
        <xdr:cNvSpPr/>
      </xdr:nvSpPr>
      <xdr:spPr>
        <a:xfrm>
          <a:off x="6228360" y="166554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0</xdr:row>
      <xdr:rowOff>0</xdr:rowOff>
    </xdr:from>
    <xdr:to>
      <xdr:col>6</xdr:col>
      <xdr:colOff>786240</xdr:colOff>
      <xdr:row>560</xdr:row>
      <xdr:rowOff>258120</xdr:rowOff>
    </xdr:to>
    <xdr:sp>
      <xdr:nvSpPr>
        <xdr:cNvPr id="38" name="TextBox 41"/>
        <xdr:cNvSpPr/>
      </xdr:nvSpPr>
      <xdr:spPr>
        <a:xfrm>
          <a:off x="6228360" y="167040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2</xdr:row>
      <xdr:rowOff>0</xdr:rowOff>
    </xdr:from>
    <xdr:to>
      <xdr:col>6</xdr:col>
      <xdr:colOff>786240</xdr:colOff>
      <xdr:row>562</xdr:row>
      <xdr:rowOff>258120</xdr:rowOff>
    </xdr:to>
    <xdr:sp>
      <xdr:nvSpPr>
        <xdr:cNvPr id="39" name="TextBox 42"/>
        <xdr:cNvSpPr/>
      </xdr:nvSpPr>
      <xdr:spPr>
        <a:xfrm>
          <a:off x="6228360" y="16817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3</xdr:row>
      <xdr:rowOff>0</xdr:rowOff>
    </xdr:from>
    <xdr:to>
      <xdr:col>6</xdr:col>
      <xdr:colOff>786240</xdr:colOff>
      <xdr:row>563</xdr:row>
      <xdr:rowOff>258120</xdr:rowOff>
    </xdr:to>
    <xdr:sp>
      <xdr:nvSpPr>
        <xdr:cNvPr id="40" name="TextBox 43"/>
        <xdr:cNvSpPr/>
      </xdr:nvSpPr>
      <xdr:spPr>
        <a:xfrm>
          <a:off x="6228360" y="168659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4</xdr:row>
      <xdr:rowOff>0</xdr:rowOff>
    </xdr:from>
    <xdr:to>
      <xdr:col>6</xdr:col>
      <xdr:colOff>786240</xdr:colOff>
      <xdr:row>564</xdr:row>
      <xdr:rowOff>256680</xdr:rowOff>
    </xdr:to>
    <xdr:sp>
      <xdr:nvSpPr>
        <xdr:cNvPr id="41" name="TextBox 44"/>
        <xdr:cNvSpPr/>
      </xdr:nvSpPr>
      <xdr:spPr>
        <a:xfrm>
          <a:off x="6228360" y="169144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42" name="TextBox 45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43" name="TextBox 46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7</xdr:row>
      <xdr:rowOff>0</xdr:rowOff>
    </xdr:from>
    <xdr:to>
      <xdr:col>6</xdr:col>
      <xdr:colOff>776520</xdr:colOff>
      <xdr:row>567</xdr:row>
      <xdr:rowOff>256680</xdr:rowOff>
    </xdr:to>
    <xdr:sp>
      <xdr:nvSpPr>
        <xdr:cNvPr id="44" name="TextBox 47"/>
        <xdr:cNvSpPr/>
      </xdr:nvSpPr>
      <xdr:spPr>
        <a:xfrm>
          <a:off x="621864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8</xdr:row>
      <xdr:rowOff>0</xdr:rowOff>
    </xdr:from>
    <xdr:to>
      <xdr:col>6</xdr:col>
      <xdr:colOff>786240</xdr:colOff>
      <xdr:row>568</xdr:row>
      <xdr:rowOff>257040</xdr:rowOff>
    </xdr:to>
    <xdr:sp>
      <xdr:nvSpPr>
        <xdr:cNvPr id="45" name="TextBox 48"/>
        <xdr:cNvSpPr/>
      </xdr:nvSpPr>
      <xdr:spPr>
        <a:xfrm>
          <a:off x="6228360" y="17044020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3</xdr:row>
      <xdr:rowOff>0</xdr:rowOff>
    </xdr:from>
    <xdr:to>
      <xdr:col>6</xdr:col>
      <xdr:colOff>776520</xdr:colOff>
      <xdr:row>563</xdr:row>
      <xdr:rowOff>258120</xdr:rowOff>
    </xdr:to>
    <xdr:sp>
      <xdr:nvSpPr>
        <xdr:cNvPr id="46" name="TextBox 49"/>
        <xdr:cNvSpPr/>
      </xdr:nvSpPr>
      <xdr:spPr>
        <a:xfrm>
          <a:off x="6218640" y="168659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8</xdr:row>
      <xdr:rowOff>0</xdr:rowOff>
    </xdr:from>
    <xdr:to>
      <xdr:col>6</xdr:col>
      <xdr:colOff>786240</xdr:colOff>
      <xdr:row>558</xdr:row>
      <xdr:rowOff>256320</xdr:rowOff>
    </xdr:to>
    <xdr:sp>
      <xdr:nvSpPr>
        <xdr:cNvPr id="47" name="TextBox 50"/>
        <xdr:cNvSpPr/>
      </xdr:nvSpPr>
      <xdr:spPr>
        <a:xfrm>
          <a:off x="6228360" y="1657443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6</xdr:row>
      <xdr:rowOff>0</xdr:rowOff>
    </xdr:from>
    <xdr:to>
      <xdr:col>6</xdr:col>
      <xdr:colOff>786240</xdr:colOff>
      <xdr:row>556</xdr:row>
      <xdr:rowOff>257760</xdr:rowOff>
    </xdr:to>
    <xdr:sp>
      <xdr:nvSpPr>
        <xdr:cNvPr id="48" name="TextBox 51"/>
        <xdr:cNvSpPr/>
      </xdr:nvSpPr>
      <xdr:spPr>
        <a:xfrm>
          <a:off x="6228360" y="1641254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9</xdr:row>
      <xdr:rowOff>0</xdr:rowOff>
    </xdr:from>
    <xdr:to>
      <xdr:col>6</xdr:col>
      <xdr:colOff>786240</xdr:colOff>
      <xdr:row>559</xdr:row>
      <xdr:rowOff>258120</xdr:rowOff>
    </xdr:to>
    <xdr:sp>
      <xdr:nvSpPr>
        <xdr:cNvPr id="49" name="TextBox 52"/>
        <xdr:cNvSpPr/>
      </xdr:nvSpPr>
      <xdr:spPr>
        <a:xfrm>
          <a:off x="6228360" y="166554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9</xdr:row>
      <xdr:rowOff>0</xdr:rowOff>
    </xdr:from>
    <xdr:to>
      <xdr:col>6</xdr:col>
      <xdr:colOff>786240</xdr:colOff>
      <xdr:row>559</xdr:row>
      <xdr:rowOff>258120</xdr:rowOff>
    </xdr:to>
    <xdr:sp>
      <xdr:nvSpPr>
        <xdr:cNvPr id="50" name="TextBox 53"/>
        <xdr:cNvSpPr/>
      </xdr:nvSpPr>
      <xdr:spPr>
        <a:xfrm>
          <a:off x="6228360" y="166554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4</xdr:row>
      <xdr:rowOff>0</xdr:rowOff>
    </xdr:from>
    <xdr:to>
      <xdr:col>6</xdr:col>
      <xdr:colOff>786240</xdr:colOff>
      <xdr:row>564</xdr:row>
      <xdr:rowOff>256680</xdr:rowOff>
    </xdr:to>
    <xdr:sp>
      <xdr:nvSpPr>
        <xdr:cNvPr id="51" name="TextBox 54"/>
        <xdr:cNvSpPr/>
      </xdr:nvSpPr>
      <xdr:spPr>
        <a:xfrm>
          <a:off x="6228360" y="169144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4</xdr:row>
      <xdr:rowOff>0</xdr:rowOff>
    </xdr:from>
    <xdr:to>
      <xdr:col>6</xdr:col>
      <xdr:colOff>776520</xdr:colOff>
      <xdr:row>564</xdr:row>
      <xdr:rowOff>256680</xdr:rowOff>
    </xdr:to>
    <xdr:sp>
      <xdr:nvSpPr>
        <xdr:cNvPr id="52" name="TextBox 55"/>
        <xdr:cNvSpPr/>
      </xdr:nvSpPr>
      <xdr:spPr>
        <a:xfrm>
          <a:off x="6218640" y="169144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53" name="TextBox 56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54" name="TextBox 57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5</xdr:row>
      <xdr:rowOff>0</xdr:rowOff>
    </xdr:from>
    <xdr:to>
      <xdr:col>6</xdr:col>
      <xdr:colOff>776520</xdr:colOff>
      <xdr:row>565</xdr:row>
      <xdr:rowOff>256680</xdr:rowOff>
    </xdr:to>
    <xdr:sp>
      <xdr:nvSpPr>
        <xdr:cNvPr id="55" name="TextBox 58"/>
        <xdr:cNvSpPr/>
      </xdr:nvSpPr>
      <xdr:spPr>
        <a:xfrm>
          <a:off x="621864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56" name="TextBox 59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57" name="TextBox 60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6</xdr:row>
      <xdr:rowOff>0</xdr:rowOff>
    </xdr:from>
    <xdr:to>
      <xdr:col>6</xdr:col>
      <xdr:colOff>776520</xdr:colOff>
      <xdr:row>566</xdr:row>
      <xdr:rowOff>257040</xdr:rowOff>
    </xdr:to>
    <xdr:sp>
      <xdr:nvSpPr>
        <xdr:cNvPr id="58" name="TextBox 61"/>
        <xdr:cNvSpPr/>
      </xdr:nvSpPr>
      <xdr:spPr>
        <a:xfrm>
          <a:off x="621864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8</xdr:row>
      <xdr:rowOff>0</xdr:rowOff>
    </xdr:from>
    <xdr:to>
      <xdr:col>6</xdr:col>
      <xdr:colOff>776520</xdr:colOff>
      <xdr:row>568</xdr:row>
      <xdr:rowOff>257040</xdr:rowOff>
    </xdr:to>
    <xdr:sp>
      <xdr:nvSpPr>
        <xdr:cNvPr id="59" name="TextBox 62"/>
        <xdr:cNvSpPr/>
      </xdr:nvSpPr>
      <xdr:spPr>
        <a:xfrm>
          <a:off x="6218640" y="17044020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9</xdr:row>
      <xdr:rowOff>0</xdr:rowOff>
    </xdr:from>
    <xdr:to>
      <xdr:col>6</xdr:col>
      <xdr:colOff>786240</xdr:colOff>
      <xdr:row>569</xdr:row>
      <xdr:rowOff>258120</xdr:rowOff>
    </xdr:to>
    <xdr:sp>
      <xdr:nvSpPr>
        <xdr:cNvPr id="60" name="TextBox 63"/>
        <xdr:cNvSpPr/>
      </xdr:nvSpPr>
      <xdr:spPr>
        <a:xfrm>
          <a:off x="6228360" y="1707642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886</xdr:row>
      <xdr:rowOff>0</xdr:rowOff>
    </xdr:from>
    <xdr:to>
      <xdr:col>6</xdr:col>
      <xdr:colOff>786240</xdr:colOff>
      <xdr:row>886</xdr:row>
      <xdr:rowOff>258120</xdr:rowOff>
    </xdr:to>
    <xdr:sp>
      <xdr:nvSpPr>
        <xdr:cNvPr id="61" name="TextBox 64"/>
        <xdr:cNvSpPr/>
      </xdr:nvSpPr>
      <xdr:spPr>
        <a:xfrm>
          <a:off x="6228360" y="3075908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10</xdr:row>
      <xdr:rowOff>0</xdr:rowOff>
    </xdr:from>
    <xdr:to>
      <xdr:col>6</xdr:col>
      <xdr:colOff>786240</xdr:colOff>
      <xdr:row>610</xdr:row>
      <xdr:rowOff>258120</xdr:rowOff>
    </xdr:to>
    <xdr:sp>
      <xdr:nvSpPr>
        <xdr:cNvPr id="62" name="TextBox 67"/>
        <xdr:cNvSpPr/>
      </xdr:nvSpPr>
      <xdr:spPr>
        <a:xfrm>
          <a:off x="6228360" y="187604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63" name="TextBox 12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54</xdr:row>
      <xdr:rowOff>151920</xdr:rowOff>
    </xdr:from>
    <xdr:to>
      <xdr:col>6</xdr:col>
      <xdr:colOff>786240</xdr:colOff>
      <xdr:row>454</xdr:row>
      <xdr:rowOff>410040</xdr:rowOff>
    </xdr:to>
    <xdr:sp>
      <xdr:nvSpPr>
        <xdr:cNvPr id="64" name="TextBox 129"/>
        <xdr:cNvSpPr/>
      </xdr:nvSpPr>
      <xdr:spPr>
        <a:xfrm>
          <a:off x="6228360" y="1140804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65" name="TextBox 130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66" name="TextBox 131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67" name="TextBox 132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68" name="TextBox 133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69" name="TextBox 134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70" name="TextBox 135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71" name="TextBox 136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72" name="TextBox 137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73" name="TextBox 138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74" name="TextBox 139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75" name="TextBox 140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80</xdr:row>
      <xdr:rowOff>0</xdr:rowOff>
    </xdr:from>
    <xdr:to>
      <xdr:col>6</xdr:col>
      <xdr:colOff>776520</xdr:colOff>
      <xdr:row>480</xdr:row>
      <xdr:rowOff>258120</xdr:rowOff>
    </xdr:to>
    <xdr:sp>
      <xdr:nvSpPr>
        <xdr:cNvPr id="76" name="TextBox 141"/>
        <xdr:cNvSpPr/>
      </xdr:nvSpPr>
      <xdr:spPr>
        <a:xfrm>
          <a:off x="621864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77" name="TextBox 142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79</xdr:row>
      <xdr:rowOff>0</xdr:rowOff>
    </xdr:from>
    <xdr:to>
      <xdr:col>6</xdr:col>
      <xdr:colOff>776520</xdr:colOff>
      <xdr:row>479</xdr:row>
      <xdr:rowOff>257760</xdr:rowOff>
    </xdr:to>
    <xdr:sp>
      <xdr:nvSpPr>
        <xdr:cNvPr id="78" name="TextBox 143"/>
        <xdr:cNvSpPr/>
      </xdr:nvSpPr>
      <xdr:spPr>
        <a:xfrm>
          <a:off x="621864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79" name="TextBox 144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80" name="TextBox 145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81" name="TextBox 146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9</xdr:row>
      <xdr:rowOff>0</xdr:rowOff>
    </xdr:from>
    <xdr:to>
      <xdr:col>6</xdr:col>
      <xdr:colOff>786240</xdr:colOff>
      <xdr:row>479</xdr:row>
      <xdr:rowOff>257760</xdr:rowOff>
    </xdr:to>
    <xdr:sp>
      <xdr:nvSpPr>
        <xdr:cNvPr id="82" name="TextBox 147"/>
        <xdr:cNvSpPr/>
      </xdr:nvSpPr>
      <xdr:spPr>
        <a:xfrm>
          <a:off x="6228360" y="1291496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83" name="TextBox 148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80</xdr:row>
      <xdr:rowOff>0</xdr:rowOff>
    </xdr:from>
    <xdr:to>
      <xdr:col>6</xdr:col>
      <xdr:colOff>776520</xdr:colOff>
      <xdr:row>480</xdr:row>
      <xdr:rowOff>258120</xdr:rowOff>
    </xdr:to>
    <xdr:sp>
      <xdr:nvSpPr>
        <xdr:cNvPr id="84" name="TextBox 149"/>
        <xdr:cNvSpPr/>
      </xdr:nvSpPr>
      <xdr:spPr>
        <a:xfrm>
          <a:off x="621864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85" name="TextBox 150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86" name="TextBox 151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80</xdr:row>
      <xdr:rowOff>0</xdr:rowOff>
    </xdr:from>
    <xdr:to>
      <xdr:col>6</xdr:col>
      <xdr:colOff>776520</xdr:colOff>
      <xdr:row>480</xdr:row>
      <xdr:rowOff>258120</xdr:rowOff>
    </xdr:to>
    <xdr:sp>
      <xdr:nvSpPr>
        <xdr:cNvPr id="87" name="TextBox 152"/>
        <xdr:cNvSpPr/>
      </xdr:nvSpPr>
      <xdr:spPr>
        <a:xfrm>
          <a:off x="621864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88" name="TextBox 153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89" name="TextBox 154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80</xdr:row>
      <xdr:rowOff>0</xdr:rowOff>
    </xdr:from>
    <xdr:to>
      <xdr:col>6</xdr:col>
      <xdr:colOff>776520</xdr:colOff>
      <xdr:row>480</xdr:row>
      <xdr:rowOff>258120</xdr:rowOff>
    </xdr:to>
    <xdr:sp>
      <xdr:nvSpPr>
        <xdr:cNvPr id="90" name="TextBox 155"/>
        <xdr:cNvSpPr/>
      </xdr:nvSpPr>
      <xdr:spPr>
        <a:xfrm>
          <a:off x="621864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80</xdr:row>
      <xdr:rowOff>0</xdr:rowOff>
    </xdr:from>
    <xdr:to>
      <xdr:col>6</xdr:col>
      <xdr:colOff>776520</xdr:colOff>
      <xdr:row>480</xdr:row>
      <xdr:rowOff>258120</xdr:rowOff>
    </xdr:to>
    <xdr:sp>
      <xdr:nvSpPr>
        <xdr:cNvPr id="91" name="TextBox 156"/>
        <xdr:cNvSpPr/>
      </xdr:nvSpPr>
      <xdr:spPr>
        <a:xfrm>
          <a:off x="621864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0</xdr:row>
      <xdr:rowOff>0</xdr:rowOff>
    </xdr:from>
    <xdr:to>
      <xdr:col>6</xdr:col>
      <xdr:colOff>786240</xdr:colOff>
      <xdr:row>480</xdr:row>
      <xdr:rowOff>258120</xdr:rowOff>
    </xdr:to>
    <xdr:sp>
      <xdr:nvSpPr>
        <xdr:cNvPr id="92" name="TextBox 157"/>
        <xdr:cNvSpPr/>
      </xdr:nvSpPr>
      <xdr:spPr>
        <a:xfrm>
          <a:off x="6228360" y="129635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82</xdr:row>
      <xdr:rowOff>0</xdr:rowOff>
    </xdr:from>
    <xdr:to>
      <xdr:col>6</xdr:col>
      <xdr:colOff>786240</xdr:colOff>
      <xdr:row>482</xdr:row>
      <xdr:rowOff>258120</xdr:rowOff>
    </xdr:to>
    <xdr:sp>
      <xdr:nvSpPr>
        <xdr:cNvPr id="93" name="TextBox 158"/>
        <xdr:cNvSpPr/>
      </xdr:nvSpPr>
      <xdr:spPr>
        <a:xfrm>
          <a:off x="6228360" y="1306069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25</xdr:row>
      <xdr:rowOff>0</xdr:rowOff>
    </xdr:from>
    <xdr:to>
      <xdr:col>6</xdr:col>
      <xdr:colOff>786240</xdr:colOff>
      <xdr:row>525</xdr:row>
      <xdr:rowOff>258120</xdr:rowOff>
    </xdr:to>
    <xdr:sp>
      <xdr:nvSpPr>
        <xdr:cNvPr id="94" name="TextBox 159"/>
        <xdr:cNvSpPr/>
      </xdr:nvSpPr>
      <xdr:spPr>
        <a:xfrm>
          <a:off x="6228360" y="1459897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8</xdr:row>
      <xdr:rowOff>0</xdr:rowOff>
    </xdr:from>
    <xdr:to>
      <xdr:col>6</xdr:col>
      <xdr:colOff>786240</xdr:colOff>
      <xdr:row>558</xdr:row>
      <xdr:rowOff>256320</xdr:rowOff>
    </xdr:to>
    <xdr:sp>
      <xdr:nvSpPr>
        <xdr:cNvPr id="95" name="TextBox 160"/>
        <xdr:cNvSpPr/>
      </xdr:nvSpPr>
      <xdr:spPr>
        <a:xfrm>
          <a:off x="6228360" y="165744360"/>
          <a:ext cx="202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9</xdr:row>
      <xdr:rowOff>0</xdr:rowOff>
    </xdr:from>
    <xdr:to>
      <xdr:col>6</xdr:col>
      <xdr:colOff>786240</xdr:colOff>
      <xdr:row>559</xdr:row>
      <xdr:rowOff>258120</xdr:rowOff>
    </xdr:to>
    <xdr:sp>
      <xdr:nvSpPr>
        <xdr:cNvPr id="96" name="TextBox 161"/>
        <xdr:cNvSpPr/>
      </xdr:nvSpPr>
      <xdr:spPr>
        <a:xfrm>
          <a:off x="6228360" y="166554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0</xdr:row>
      <xdr:rowOff>0</xdr:rowOff>
    </xdr:from>
    <xdr:to>
      <xdr:col>6</xdr:col>
      <xdr:colOff>786240</xdr:colOff>
      <xdr:row>560</xdr:row>
      <xdr:rowOff>258120</xdr:rowOff>
    </xdr:to>
    <xdr:sp>
      <xdr:nvSpPr>
        <xdr:cNvPr id="97" name="TextBox 162"/>
        <xdr:cNvSpPr/>
      </xdr:nvSpPr>
      <xdr:spPr>
        <a:xfrm>
          <a:off x="6228360" y="167040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1</xdr:row>
      <xdr:rowOff>0</xdr:rowOff>
    </xdr:from>
    <xdr:to>
      <xdr:col>6</xdr:col>
      <xdr:colOff>786240</xdr:colOff>
      <xdr:row>561</xdr:row>
      <xdr:rowOff>258120</xdr:rowOff>
    </xdr:to>
    <xdr:sp>
      <xdr:nvSpPr>
        <xdr:cNvPr id="98" name="TextBox 163"/>
        <xdr:cNvSpPr/>
      </xdr:nvSpPr>
      <xdr:spPr>
        <a:xfrm>
          <a:off x="6228360" y="167687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2</xdr:row>
      <xdr:rowOff>0</xdr:rowOff>
    </xdr:from>
    <xdr:to>
      <xdr:col>6</xdr:col>
      <xdr:colOff>786240</xdr:colOff>
      <xdr:row>562</xdr:row>
      <xdr:rowOff>258120</xdr:rowOff>
    </xdr:to>
    <xdr:sp>
      <xdr:nvSpPr>
        <xdr:cNvPr id="99" name="TextBox 164"/>
        <xdr:cNvSpPr/>
      </xdr:nvSpPr>
      <xdr:spPr>
        <a:xfrm>
          <a:off x="6228360" y="16817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3</xdr:row>
      <xdr:rowOff>0</xdr:rowOff>
    </xdr:from>
    <xdr:to>
      <xdr:col>6</xdr:col>
      <xdr:colOff>786240</xdr:colOff>
      <xdr:row>563</xdr:row>
      <xdr:rowOff>258120</xdr:rowOff>
    </xdr:to>
    <xdr:sp>
      <xdr:nvSpPr>
        <xdr:cNvPr id="100" name="TextBox 165"/>
        <xdr:cNvSpPr/>
      </xdr:nvSpPr>
      <xdr:spPr>
        <a:xfrm>
          <a:off x="6228360" y="168659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4</xdr:row>
      <xdr:rowOff>0</xdr:rowOff>
    </xdr:from>
    <xdr:to>
      <xdr:col>6</xdr:col>
      <xdr:colOff>786240</xdr:colOff>
      <xdr:row>564</xdr:row>
      <xdr:rowOff>256680</xdr:rowOff>
    </xdr:to>
    <xdr:sp>
      <xdr:nvSpPr>
        <xdr:cNvPr id="101" name="TextBox 166"/>
        <xdr:cNvSpPr/>
      </xdr:nvSpPr>
      <xdr:spPr>
        <a:xfrm>
          <a:off x="6228360" y="169144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102" name="TextBox 167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103" name="TextBox 168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104" name="TextBox 169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7</xdr:row>
      <xdr:rowOff>0</xdr:rowOff>
    </xdr:from>
    <xdr:to>
      <xdr:col>6</xdr:col>
      <xdr:colOff>786240</xdr:colOff>
      <xdr:row>567</xdr:row>
      <xdr:rowOff>256680</xdr:rowOff>
    </xdr:to>
    <xdr:sp>
      <xdr:nvSpPr>
        <xdr:cNvPr id="105" name="TextBox 170"/>
        <xdr:cNvSpPr/>
      </xdr:nvSpPr>
      <xdr:spPr>
        <a:xfrm>
          <a:off x="622836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7</xdr:row>
      <xdr:rowOff>0</xdr:rowOff>
    </xdr:from>
    <xdr:to>
      <xdr:col>6</xdr:col>
      <xdr:colOff>776520</xdr:colOff>
      <xdr:row>567</xdr:row>
      <xdr:rowOff>256680</xdr:rowOff>
    </xdr:to>
    <xdr:sp>
      <xdr:nvSpPr>
        <xdr:cNvPr id="106" name="TextBox 171"/>
        <xdr:cNvSpPr/>
      </xdr:nvSpPr>
      <xdr:spPr>
        <a:xfrm>
          <a:off x="621864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7</xdr:row>
      <xdr:rowOff>0</xdr:rowOff>
    </xdr:from>
    <xdr:to>
      <xdr:col>6</xdr:col>
      <xdr:colOff>786240</xdr:colOff>
      <xdr:row>567</xdr:row>
      <xdr:rowOff>256680</xdr:rowOff>
    </xdr:to>
    <xdr:sp>
      <xdr:nvSpPr>
        <xdr:cNvPr id="107" name="TextBox 172"/>
        <xdr:cNvSpPr/>
      </xdr:nvSpPr>
      <xdr:spPr>
        <a:xfrm>
          <a:off x="622836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8</xdr:row>
      <xdr:rowOff>0</xdr:rowOff>
    </xdr:from>
    <xdr:to>
      <xdr:col>6</xdr:col>
      <xdr:colOff>786240</xdr:colOff>
      <xdr:row>568</xdr:row>
      <xdr:rowOff>257040</xdr:rowOff>
    </xdr:to>
    <xdr:sp>
      <xdr:nvSpPr>
        <xdr:cNvPr id="108" name="TextBox 173"/>
        <xdr:cNvSpPr/>
      </xdr:nvSpPr>
      <xdr:spPr>
        <a:xfrm>
          <a:off x="6228360" y="17044020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9</xdr:row>
      <xdr:rowOff>0</xdr:rowOff>
    </xdr:from>
    <xdr:to>
      <xdr:col>6</xdr:col>
      <xdr:colOff>786240</xdr:colOff>
      <xdr:row>569</xdr:row>
      <xdr:rowOff>258120</xdr:rowOff>
    </xdr:to>
    <xdr:sp>
      <xdr:nvSpPr>
        <xdr:cNvPr id="109" name="TextBox 174"/>
        <xdr:cNvSpPr/>
      </xdr:nvSpPr>
      <xdr:spPr>
        <a:xfrm>
          <a:off x="6228360" y="1707642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5</xdr:row>
      <xdr:rowOff>0</xdr:rowOff>
    </xdr:from>
    <xdr:to>
      <xdr:col>6</xdr:col>
      <xdr:colOff>776520</xdr:colOff>
      <xdr:row>565</xdr:row>
      <xdr:rowOff>256680</xdr:rowOff>
    </xdr:to>
    <xdr:sp>
      <xdr:nvSpPr>
        <xdr:cNvPr id="110" name="TextBox 175"/>
        <xdr:cNvSpPr/>
      </xdr:nvSpPr>
      <xdr:spPr>
        <a:xfrm>
          <a:off x="621864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1</xdr:row>
      <xdr:rowOff>0</xdr:rowOff>
    </xdr:from>
    <xdr:to>
      <xdr:col>6</xdr:col>
      <xdr:colOff>786240</xdr:colOff>
      <xdr:row>561</xdr:row>
      <xdr:rowOff>258120</xdr:rowOff>
    </xdr:to>
    <xdr:sp>
      <xdr:nvSpPr>
        <xdr:cNvPr id="111" name="TextBox 176"/>
        <xdr:cNvSpPr/>
      </xdr:nvSpPr>
      <xdr:spPr>
        <a:xfrm>
          <a:off x="6228360" y="167687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59</xdr:row>
      <xdr:rowOff>0</xdr:rowOff>
    </xdr:from>
    <xdr:to>
      <xdr:col>6</xdr:col>
      <xdr:colOff>786240</xdr:colOff>
      <xdr:row>559</xdr:row>
      <xdr:rowOff>258120</xdr:rowOff>
    </xdr:to>
    <xdr:sp>
      <xdr:nvSpPr>
        <xdr:cNvPr id="112" name="TextBox 177"/>
        <xdr:cNvSpPr/>
      </xdr:nvSpPr>
      <xdr:spPr>
        <a:xfrm>
          <a:off x="6228360" y="166554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2</xdr:row>
      <xdr:rowOff>0</xdr:rowOff>
    </xdr:from>
    <xdr:to>
      <xdr:col>6</xdr:col>
      <xdr:colOff>786240</xdr:colOff>
      <xdr:row>562</xdr:row>
      <xdr:rowOff>258120</xdr:rowOff>
    </xdr:to>
    <xdr:sp>
      <xdr:nvSpPr>
        <xdr:cNvPr id="113" name="TextBox 178"/>
        <xdr:cNvSpPr/>
      </xdr:nvSpPr>
      <xdr:spPr>
        <a:xfrm>
          <a:off x="6228360" y="16817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2</xdr:row>
      <xdr:rowOff>0</xdr:rowOff>
    </xdr:from>
    <xdr:to>
      <xdr:col>6</xdr:col>
      <xdr:colOff>786240</xdr:colOff>
      <xdr:row>562</xdr:row>
      <xdr:rowOff>258120</xdr:rowOff>
    </xdr:to>
    <xdr:sp>
      <xdr:nvSpPr>
        <xdr:cNvPr id="114" name="TextBox 179"/>
        <xdr:cNvSpPr/>
      </xdr:nvSpPr>
      <xdr:spPr>
        <a:xfrm>
          <a:off x="6228360" y="16817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5</xdr:row>
      <xdr:rowOff>0</xdr:rowOff>
    </xdr:from>
    <xdr:to>
      <xdr:col>6</xdr:col>
      <xdr:colOff>786240</xdr:colOff>
      <xdr:row>565</xdr:row>
      <xdr:rowOff>256680</xdr:rowOff>
    </xdr:to>
    <xdr:sp>
      <xdr:nvSpPr>
        <xdr:cNvPr id="115" name="TextBox 180"/>
        <xdr:cNvSpPr/>
      </xdr:nvSpPr>
      <xdr:spPr>
        <a:xfrm>
          <a:off x="622836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5</xdr:row>
      <xdr:rowOff>0</xdr:rowOff>
    </xdr:from>
    <xdr:to>
      <xdr:col>6</xdr:col>
      <xdr:colOff>776520</xdr:colOff>
      <xdr:row>565</xdr:row>
      <xdr:rowOff>256680</xdr:rowOff>
    </xdr:to>
    <xdr:sp>
      <xdr:nvSpPr>
        <xdr:cNvPr id="116" name="TextBox 181"/>
        <xdr:cNvSpPr/>
      </xdr:nvSpPr>
      <xdr:spPr>
        <a:xfrm>
          <a:off x="6218640" y="16946892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117" name="TextBox 182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6</xdr:row>
      <xdr:rowOff>0</xdr:rowOff>
    </xdr:from>
    <xdr:to>
      <xdr:col>6</xdr:col>
      <xdr:colOff>786240</xdr:colOff>
      <xdr:row>566</xdr:row>
      <xdr:rowOff>257040</xdr:rowOff>
    </xdr:to>
    <xdr:sp>
      <xdr:nvSpPr>
        <xdr:cNvPr id="118" name="TextBox 183"/>
        <xdr:cNvSpPr/>
      </xdr:nvSpPr>
      <xdr:spPr>
        <a:xfrm>
          <a:off x="622836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6</xdr:row>
      <xdr:rowOff>0</xdr:rowOff>
    </xdr:from>
    <xdr:to>
      <xdr:col>6</xdr:col>
      <xdr:colOff>776520</xdr:colOff>
      <xdr:row>566</xdr:row>
      <xdr:rowOff>257040</xdr:rowOff>
    </xdr:to>
    <xdr:sp>
      <xdr:nvSpPr>
        <xdr:cNvPr id="119" name="TextBox 184"/>
        <xdr:cNvSpPr/>
      </xdr:nvSpPr>
      <xdr:spPr>
        <a:xfrm>
          <a:off x="6218640" y="1697925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7</xdr:row>
      <xdr:rowOff>0</xdr:rowOff>
    </xdr:from>
    <xdr:to>
      <xdr:col>6</xdr:col>
      <xdr:colOff>786240</xdr:colOff>
      <xdr:row>567</xdr:row>
      <xdr:rowOff>256680</xdr:rowOff>
    </xdr:to>
    <xdr:sp>
      <xdr:nvSpPr>
        <xdr:cNvPr id="120" name="TextBox 185"/>
        <xdr:cNvSpPr/>
      </xdr:nvSpPr>
      <xdr:spPr>
        <a:xfrm>
          <a:off x="622836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7</xdr:row>
      <xdr:rowOff>0</xdr:rowOff>
    </xdr:from>
    <xdr:to>
      <xdr:col>6</xdr:col>
      <xdr:colOff>786240</xdr:colOff>
      <xdr:row>567</xdr:row>
      <xdr:rowOff>256680</xdr:rowOff>
    </xdr:to>
    <xdr:sp>
      <xdr:nvSpPr>
        <xdr:cNvPr id="121" name="TextBox 186"/>
        <xdr:cNvSpPr/>
      </xdr:nvSpPr>
      <xdr:spPr>
        <a:xfrm>
          <a:off x="622836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7</xdr:row>
      <xdr:rowOff>0</xdr:rowOff>
    </xdr:from>
    <xdr:to>
      <xdr:col>6</xdr:col>
      <xdr:colOff>776520</xdr:colOff>
      <xdr:row>567</xdr:row>
      <xdr:rowOff>256680</xdr:rowOff>
    </xdr:to>
    <xdr:sp>
      <xdr:nvSpPr>
        <xdr:cNvPr id="122" name="TextBox 187"/>
        <xdr:cNvSpPr/>
      </xdr:nvSpPr>
      <xdr:spPr>
        <a:xfrm>
          <a:off x="621864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67</xdr:row>
      <xdr:rowOff>0</xdr:rowOff>
    </xdr:from>
    <xdr:to>
      <xdr:col>6</xdr:col>
      <xdr:colOff>776520</xdr:colOff>
      <xdr:row>567</xdr:row>
      <xdr:rowOff>256680</xdr:rowOff>
    </xdr:to>
    <xdr:sp>
      <xdr:nvSpPr>
        <xdr:cNvPr id="123" name="TextBox 188"/>
        <xdr:cNvSpPr/>
      </xdr:nvSpPr>
      <xdr:spPr>
        <a:xfrm>
          <a:off x="6218640" y="17011656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70</xdr:row>
      <xdr:rowOff>0</xdr:rowOff>
    </xdr:from>
    <xdr:to>
      <xdr:col>6</xdr:col>
      <xdr:colOff>786240</xdr:colOff>
      <xdr:row>570</xdr:row>
      <xdr:rowOff>257040</xdr:rowOff>
    </xdr:to>
    <xdr:sp>
      <xdr:nvSpPr>
        <xdr:cNvPr id="124" name="TextBox 189"/>
        <xdr:cNvSpPr/>
      </xdr:nvSpPr>
      <xdr:spPr>
        <a:xfrm>
          <a:off x="6228360" y="1712498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25" name="TextBox 190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26" name="TextBox 191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27" name="TextBox 192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28" name="TextBox 193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29" name="TextBox 194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0" name="TextBox 195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1" name="TextBox 196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2" name="TextBox 197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3" name="TextBox 198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4" name="TextBox 199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5" name="TextBox 200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6" name="TextBox 201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7" name="TextBox 202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8" name="TextBox 203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39" name="TextBox 204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0" name="TextBox 205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1" name="TextBox 206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2" name="TextBox 207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3" name="TextBox 208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4" name="TextBox 209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5" name="TextBox 210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6" name="TextBox 211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7" name="TextBox 212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8" name="TextBox 213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49" name="TextBox 214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50" name="TextBox 215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51" name="TextBox 216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52" name="TextBox 217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53" name="TextBox 218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39</xdr:row>
      <xdr:rowOff>0</xdr:rowOff>
    </xdr:from>
    <xdr:to>
      <xdr:col>6</xdr:col>
      <xdr:colOff>776520</xdr:colOff>
      <xdr:row>839</xdr:row>
      <xdr:rowOff>257040</xdr:rowOff>
    </xdr:to>
    <xdr:sp>
      <xdr:nvSpPr>
        <xdr:cNvPr id="154" name="TextBox 219"/>
        <xdr:cNvSpPr/>
      </xdr:nvSpPr>
      <xdr:spPr>
        <a:xfrm>
          <a:off x="621864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839</xdr:row>
      <xdr:rowOff>0</xdr:rowOff>
    </xdr:from>
    <xdr:to>
      <xdr:col>6</xdr:col>
      <xdr:colOff>786240</xdr:colOff>
      <xdr:row>839</xdr:row>
      <xdr:rowOff>257040</xdr:rowOff>
    </xdr:to>
    <xdr:sp>
      <xdr:nvSpPr>
        <xdr:cNvPr id="155" name="TextBox 220"/>
        <xdr:cNvSpPr/>
      </xdr:nvSpPr>
      <xdr:spPr>
        <a:xfrm>
          <a:off x="6228360" y="28945512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86</xdr:row>
      <xdr:rowOff>0</xdr:rowOff>
    </xdr:from>
    <xdr:to>
      <xdr:col>6</xdr:col>
      <xdr:colOff>776520</xdr:colOff>
      <xdr:row>886</xdr:row>
      <xdr:rowOff>258120</xdr:rowOff>
    </xdr:to>
    <xdr:sp>
      <xdr:nvSpPr>
        <xdr:cNvPr id="156" name="TextBox 221"/>
        <xdr:cNvSpPr/>
      </xdr:nvSpPr>
      <xdr:spPr>
        <a:xfrm>
          <a:off x="6218640" y="3075908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86</xdr:row>
      <xdr:rowOff>0</xdr:rowOff>
    </xdr:from>
    <xdr:to>
      <xdr:col>6</xdr:col>
      <xdr:colOff>776520</xdr:colOff>
      <xdr:row>886</xdr:row>
      <xdr:rowOff>258120</xdr:rowOff>
    </xdr:to>
    <xdr:sp>
      <xdr:nvSpPr>
        <xdr:cNvPr id="157" name="TextBox 222"/>
        <xdr:cNvSpPr/>
      </xdr:nvSpPr>
      <xdr:spPr>
        <a:xfrm>
          <a:off x="6218640" y="3075908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10</xdr:row>
      <xdr:rowOff>0</xdr:rowOff>
    </xdr:from>
    <xdr:to>
      <xdr:col>6</xdr:col>
      <xdr:colOff>786240</xdr:colOff>
      <xdr:row>610</xdr:row>
      <xdr:rowOff>258120</xdr:rowOff>
    </xdr:to>
    <xdr:sp>
      <xdr:nvSpPr>
        <xdr:cNvPr id="158" name="TextBox 223"/>
        <xdr:cNvSpPr/>
      </xdr:nvSpPr>
      <xdr:spPr>
        <a:xfrm>
          <a:off x="6228360" y="187604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886</xdr:row>
      <xdr:rowOff>0</xdr:rowOff>
    </xdr:from>
    <xdr:to>
      <xdr:col>6</xdr:col>
      <xdr:colOff>776520</xdr:colOff>
      <xdr:row>886</xdr:row>
      <xdr:rowOff>258120</xdr:rowOff>
    </xdr:to>
    <xdr:sp>
      <xdr:nvSpPr>
        <xdr:cNvPr id="159" name="TextBox 226"/>
        <xdr:cNvSpPr/>
      </xdr:nvSpPr>
      <xdr:spPr>
        <a:xfrm>
          <a:off x="6218640" y="3075908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919</xdr:row>
      <xdr:rowOff>0</xdr:rowOff>
    </xdr:from>
    <xdr:to>
      <xdr:col>6</xdr:col>
      <xdr:colOff>765720</xdr:colOff>
      <xdr:row>919</xdr:row>
      <xdr:rowOff>258120</xdr:rowOff>
    </xdr:to>
    <xdr:sp>
      <xdr:nvSpPr>
        <xdr:cNvPr id="160" name="TextBox 227"/>
        <xdr:cNvSpPr/>
      </xdr:nvSpPr>
      <xdr:spPr>
        <a:xfrm>
          <a:off x="6207840" y="32378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10</xdr:row>
      <xdr:rowOff>0</xdr:rowOff>
    </xdr:from>
    <xdr:to>
      <xdr:col>6</xdr:col>
      <xdr:colOff>786240</xdr:colOff>
      <xdr:row>610</xdr:row>
      <xdr:rowOff>258120</xdr:rowOff>
    </xdr:to>
    <xdr:sp>
      <xdr:nvSpPr>
        <xdr:cNvPr id="161" name="TextBox 224"/>
        <xdr:cNvSpPr/>
      </xdr:nvSpPr>
      <xdr:spPr>
        <a:xfrm>
          <a:off x="6228360" y="187604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2" name="TextBox 22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3" name="TextBox 22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4" name="TextBox 22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5" name="TextBox 230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6" name="TextBox 231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7" name="TextBox 232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8" name="TextBox 233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69" name="TextBox 234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0" name="TextBox 23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1" name="TextBox 236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2" name="TextBox 237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3" name="TextBox 23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4" name="TextBox 23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75" name="TextBox 240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6" name="TextBox 241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77" name="TextBox 242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8" name="TextBox 243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79" name="TextBox 244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0" name="TextBox 24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1" name="TextBox 246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2" name="TextBox 247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83" name="TextBox 248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4" name="TextBox 24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5" name="TextBox 250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86" name="TextBox 251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7" name="TextBox 252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88" name="TextBox 253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89" name="TextBox 254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190" name="TextBox 255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1" name="TextBox 256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2" name="TextBox 257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3" name="TextBox 25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4" name="TextBox 25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5" name="TextBox 260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6" name="TextBox 261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7" name="TextBox 262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8" name="TextBox 263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199" name="TextBox 264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0" name="TextBox 26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1" name="TextBox 266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2" name="TextBox 267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3" name="TextBox 26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4" name="TextBox 26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05" name="TextBox 270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6" name="TextBox 271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7" name="TextBox 272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08" name="TextBox 273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09" name="TextBox 274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0" name="TextBox 27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1" name="TextBox 276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2" name="TextBox 277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3" name="TextBox 27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4" name="TextBox 279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15" name="TextBox 280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6" name="TextBox 281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7" name="TextBox 282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18" name="TextBox 283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19" name="TextBox 284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20" name="TextBox 285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21" name="TextBox 286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428</xdr:row>
      <xdr:rowOff>0</xdr:rowOff>
    </xdr:from>
    <xdr:to>
      <xdr:col>6</xdr:col>
      <xdr:colOff>776520</xdr:colOff>
      <xdr:row>428</xdr:row>
      <xdr:rowOff>258120</xdr:rowOff>
    </xdr:to>
    <xdr:sp>
      <xdr:nvSpPr>
        <xdr:cNvPr id="222" name="TextBox 287"/>
        <xdr:cNvSpPr/>
      </xdr:nvSpPr>
      <xdr:spPr>
        <a:xfrm>
          <a:off x="621864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28</xdr:row>
      <xdr:rowOff>0</xdr:rowOff>
    </xdr:from>
    <xdr:to>
      <xdr:col>6</xdr:col>
      <xdr:colOff>786240</xdr:colOff>
      <xdr:row>428</xdr:row>
      <xdr:rowOff>258120</xdr:rowOff>
    </xdr:to>
    <xdr:sp>
      <xdr:nvSpPr>
        <xdr:cNvPr id="223" name="TextBox 288"/>
        <xdr:cNvSpPr/>
      </xdr:nvSpPr>
      <xdr:spPr>
        <a:xfrm>
          <a:off x="6228360" y="1006506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73</xdr:row>
      <xdr:rowOff>0</xdr:rowOff>
    </xdr:from>
    <xdr:to>
      <xdr:col>6</xdr:col>
      <xdr:colOff>786240</xdr:colOff>
      <xdr:row>473</xdr:row>
      <xdr:rowOff>257760</xdr:rowOff>
    </xdr:to>
    <xdr:sp>
      <xdr:nvSpPr>
        <xdr:cNvPr id="224" name="TextBox 289"/>
        <xdr:cNvSpPr/>
      </xdr:nvSpPr>
      <xdr:spPr>
        <a:xfrm>
          <a:off x="6228360" y="12607308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493</xdr:row>
      <xdr:rowOff>151560</xdr:rowOff>
    </xdr:from>
    <xdr:to>
      <xdr:col>6</xdr:col>
      <xdr:colOff>786240</xdr:colOff>
      <xdr:row>493</xdr:row>
      <xdr:rowOff>409680</xdr:rowOff>
    </xdr:to>
    <xdr:sp>
      <xdr:nvSpPr>
        <xdr:cNvPr id="225" name="TextBox 290"/>
        <xdr:cNvSpPr/>
      </xdr:nvSpPr>
      <xdr:spPr>
        <a:xfrm>
          <a:off x="6228360" y="1362639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26" name="TextBox 291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27" name="TextBox 292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28" name="TextBox 293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29" name="TextBox 294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0" name="TextBox 295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1" name="TextBox 296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2" name="TextBox 297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3" name="TextBox 298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4" name="TextBox 299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5" name="TextBox 300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6" name="TextBox 301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37" name="TextBox 302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38" name="TextBox 303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39" name="TextBox 304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0" name="TextBox 305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1" name="TextBox 306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2" name="TextBox 307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3" name="TextBox 308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4" name="TextBox 309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45" name="TextBox 310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6" name="TextBox 311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7" name="TextBox 312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48" name="TextBox 313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49" name="TextBox 314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50" name="TextBox 315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51" name="TextBox 316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517</xdr:row>
      <xdr:rowOff>0</xdr:rowOff>
    </xdr:from>
    <xdr:to>
      <xdr:col>6</xdr:col>
      <xdr:colOff>776520</xdr:colOff>
      <xdr:row>517</xdr:row>
      <xdr:rowOff>258120</xdr:rowOff>
    </xdr:to>
    <xdr:sp>
      <xdr:nvSpPr>
        <xdr:cNvPr id="252" name="TextBox 317"/>
        <xdr:cNvSpPr/>
      </xdr:nvSpPr>
      <xdr:spPr>
        <a:xfrm>
          <a:off x="621864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7</xdr:row>
      <xdr:rowOff>0</xdr:rowOff>
    </xdr:from>
    <xdr:to>
      <xdr:col>6</xdr:col>
      <xdr:colOff>786240</xdr:colOff>
      <xdr:row>517</xdr:row>
      <xdr:rowOff>258120</xdr:rowOff>
    </xdr:to>
    <xdr:sp>
      <xdr:nvSpPr>
        <xdr:cNvPr id="253" name="TextBox 318"/>
        <xdr:cNvSpPr/>
      </xdr:nvSpPr>
      <xdr:spPr>
        <a:xfrm>
          <a:off x="6228360" y="1421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19</xdr:row>
      <xdr:rowOff>0</xdr:rowOff>
    </xdr:from>
    <xdr:to>
      <xdr:col>6</xdr:col>
      <xdr:colOff>786240</xdr:colOff>
      <xdr:row>519</xdr:row>
      <xdr:rowOff>257760</xdr:rowOff>
    </xdr:to>
    <xdr:sp>
      <xdr:nvSpPr>
        <xdr:cNvPr id="254" name="TextBox 319"/>
        <xdr:cNvSpPr/>
      </xdr:nvSpPr>
      <xdr:spPr>
        <a:xfrm>
          <a:off x="6228360" y="14307516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62</xdr:row>
      <xdr:rowOff>0</xdr:rowOff>
    </xdr:from>
    <xdr:to>
      <xdr:col>6</xdr:col>
      <xdr:colOff>786240</xdr:colOff>
      <xdr:row>562</xdr:row>
      <xdr:rowOff>258120</xdr:rowOff>
    </xdr:to>
    <xdr:sp>
      <xdr:nvSpPr>
        <xdr:cNvPr id="255" name="TextBox 320"/>
        <xdr:cNvSpPr/>
      </xdr:nvSpPr>
      <xdr:spPr>
        <a:xfrm>
          <a:off x="6228360" y="1681732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4</xdr:row>
      <xdr:rowOff>0</xdr:rowOff>
    </xdr:from>
    <xdr:to>
      <xdr:col>6</xdr:col>
      <xdr:colOff>786240</xdr:colOff>
      <xdr:row>594</xdr:row>
      <xdr:rowOff>258120</xdr:rowOff>
    </xdr:to>
    <xdr:sp>
      <xdr:nvSpPr>
        <xdr:cNvPr id="256" name="TextBox 321"/>
        <xdr:cNvSpPr/>
      </xdr:nvSpPr>
      <xdr:spPr>
        <a:xfrm>
          <a:off x="6228360" y="1791842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5</xdr:row>
      <xdr:rowOff>0</xdr:rowOff>
    </xdr:from>
    <xdr:to>
      <xdr:col>6</xdr:col>
      <xdr:colOff>786240</xdr:colOff>
      <xdr:row>595</xdr:row>
      <xdr:rowOff>257760</xdr:rowOff>
    </xdr:to>
    <xdr:sp>
      <xdr:nvSpPr>
        <xdr:cNvPr id="257" name="TextBox 322"/>
        <xdr:cNvSpPr/>
      </xdr:nvSpPr>
      <xdr:spPr>
        <a:xfrm>
          <a:off x="6228360" y="1796702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6</xdr:row>
      <xdr:rowOff>0</xdr:rowOff>
    </xdr:from>
    <xdr:to>
      <xdr:col>6</xdr:col>
      <xdr:colOff>786240</xdr:colOff>
      <xdr:row>596</xdr:row>
      <xdr:rowOff>258120</xdr:rowOff>
    </xdr:to>
    <xdr:sp>
      <xdr:nvSpPr>
        <xdr:cNvPr id="258" name="TextBox 323"/>
        <xdr:cNvSpPr/>
      </xdr:nvSpPr>
      <xdr:spPr>
        <a:xfrm>
          <a:off x="6228360" y="1803178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7</xdr:row>
      <xdr:rowOff>0</xdr:rowOff>
    </xdr:from>
    <xdr:to>
      <xdr:col>6</xdr:col>
      <xdr:colOff>786240</xdr:colOff>
      <xdr:row>597</xdr:row>
      <xdr:rowOff>258120</xdr:rowOff>
    </xdr:to>
    <xdr:sp>
      <xdr:nvSpPr>
        <xdr:cNvPr id="259" name="TextBox 324"/>
        <xdr:cNvSpPr/>
      </xdr:nvSpPr>
      <xdr:spPr>
        <a:xfrm>
          <a:off x="6228360" y="1808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8</xdr:row>
      <xdr:rowOff>0</xdr:rowOff>
    </xdr:from>
    <xdr:to>
      <xdr:col>6</xdr:col>
      <xdr:colOff>786240</xdr:colOff>
      <xdr:row>598</xdr:row>
      <xdr:rowOff>258120</xdr:rowOff>
    </xdr:to>
    <xdr:sp>
      <xdr:nvSpPr>
        <xdr:cNvPr id="260" name="TextBox 325"/>
        <xdr:cNvSpPr/>
      </xdr:nvSpPr>
      <xdr:spPr>
        <a:xfrm>
          <a:off x="6228360" y="1812891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9</xdr:row>
      <xdr:rowOff>0</xdr:rowOff>
    </xdr:from>
    <xdr:to>
      <xdr:col>6</xdr:col>
      <xdr:colOff>786240</xdr:colOff>
      <xdr:row>599</xdr:row>
      <xdr:rowOff>258120</xdr:rowOff>
    </xdr:to>
    <xdr:sp>
      <xdr:nvSpPr>
        <xdr:cNvPr id="261" name="TextBox 326"/>
        <xdr:cNvSpPr/>
      </xdr:nvSpPr>
      <xdr:spPr>
        <a:xfrm>
          <a:off x="6228360" y="1817751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0</xdr:row>
      <xdr:rowOff>0</xdr:rowOff>
    </xdr:from>
    <xdr:to>
      <xdr:col>6</xdr:col>
      <xdr:colOff>786240</xdr:colOff>
      <xdr:row>600</xdr:row>
      <xdr:rowOff>258120</xdr:rowOff>
    </xdr:to>
    <xdr:sp>
      <xdr:nvSpPr>
        <xdr:cNvPr id="262" name="TextBox 327"/>
        <xdr:cNvSpPr/>
      </xdr:nvSpPr>
      <xdr:spPr>
        <a:xfrm>
          <a:off x="6228360" y="1822608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1</xdr:row>
      <xdr:rowOff>0</xdr:rowOff>
    </xdr:from>
    <xdr:to>
      <xdr:col>6</xdr:col>
      <xdr:colOff>786240</xdr:colOff>
      <xdr:row>601</xdr:row>
      <xdr:rowOff>257760</xdr:rowOff>
    </xdr:to>
    <xdr:sp>
      <xdr:nvSpPr>
        <xdr:cNvPr id="263" name="TextBox 328"/>
        <xdr:cNvSpPr/>
      </xdr:nvSpPr>
      <xdr:spPr>
        <a:xfrm>
          <a:off x="6228360" y="1827468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1</xdr:row>
      <xdr:rowOff>0</xdr:rowOff>
    </xdr:from>
    <xdr:to>
      <xdr:col>6</xdr:col>
      <xdr:colOff>786240</xdr:colOff>
      <xdr:row>601</xdr:row>
      <xdr:rowOff>257760</xdr:rowOff>
    </xdr:to>
    <xdr:sp>
      <xdr:nvSpPr>
        <xdr:cNvPr id="264" name="TextBox 329"/>
        <xdr:cNvSpPr/>
      </xdr:nvSpPr>
      <xdr:spPr>
        <a:xfrm>
          <a:off x="6228360" y="1827468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2</xdr:row>
      <xdr:rowOff>0</xdr:rowOff>
    </xdr:from>
    <xdr:to>
      <xdr:col>6</xdr:col>
      <xdr:colOff>786240</xdr:colOff>
      <xdr:row>602</xdr:row>
      <xdr:rowOff>258120</xdr:rowOff>
    </xdr:to>
    <xdr:sp>
      <xdr:nvSpPr>
        <xdr:cNvPr id="265" name="TextBox 330"/>
        <xdr:cNvSpPr/>
      </xdr:nvSpPr>
      <xdr:spPr>
        <a:xfrm>
          <a:off x="6228360" y="183232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3</xdr:row>
      <xdr:rowOff>0</xdr:rowOff>
    </xdr:from>
    <xdr:to>
      <xdr:col>6</xdr:col>
      <xdr:colOff>786240</xdr:colOff>
      <xdr:row>603</xdr:row>
      <xdr:rowOff>258120</xdr:rowOff>
    </xdr:to>
    <xdr:sp>
      <xdr:nvSpPr>
        <xdr:cNvPr id="266" name="TextBox 331"/>
        <xdr:cNvSpPr/>
      </xdr:nvSpPr>
      <xdr:spPr>
        <a:xfrm>
          <a:off x="622836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3</xdr:row>
      <xdr:rowOff>0</xdr:rowOff>
    </xdr:from>
    <xdr:to>
      <xdr:col>6</xdr:col>
      <xdr:colOff>776520</xdr:colOff>
      <xdr:row>603</xdr:row>
      <xdr:rowOff>258120</xdr:rowOff>
    </xdr:to>
    <xdr:sp>
      <xdr:nvSpPr>
        <xdr:cNvPr id="267" name="TextBox 332"/>
        <xdr:cNvSpPr/>
      </xdr:nvSpPr>
      <xdr:spPr>
        <a:xfrm>
          <a:off x="621864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3</xdr:row>
      <xdr:rowOff>0</xdr:rowOff>
    </xdr:from>
    <xdr:to>
      <xdr:col>6</xdr:col>
      <xdr:colOff>786240</xdr:colOff>
      <xdr:row>603</xdr:row>
      <xdr:rowOff>258120</xdr:rowOff>
    </xdr:to>
    <xdr:sp>
      <xdr:nvSpPr>
        <xdr:cNvPr id="268" name="TextBox 333"/>
        <xdr:cNvSpPr/>
      </xdr:nvSpPr>
      <xdr:spPr>
        <a:xfrm>
          <a:off x="622836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4</xdr:row>
      <xdr:rowOff>0</xdr:rowOff>
    </xdr:from>
    <xdr:to>
      <xdr:col>6</xdr:col>
      <xdr:colOff>786240</xdr:colOff>
      <xdr:row>604</xdr:row>
      <xdr:rowOff>258120</xdr:rowOff>
    </xdr:to>
    <xdr:sp>
      <xdr:nvSpPr>
        <xdr:cNvPr id="269" name="TextBox 334"/>
        <xdr:cNvSpPr/>
      </xdr:nvSpPr>
      <xdr:spPr>
        <a:xfrm>
          <a:off x="6228360" y="184204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5</xdr:row>
      <xdr:rowOff>0</xdr:rowOff>
    </xdr:from>
    <xdr:to>
      <xdr:col>6</xdr:col>
      <xdr:colOff>786240</xdr:colOff>
      <xdr:row>605</xdr:row>
      <xdr:rowOff>258120</xdr:rowOff>
    </xdr:to>
    <xdr:sp>
      <xdr:nvSpPr>
        <xdr:cNvPr id="270" name="TextBox 335"/>
        <xdr:cNvSpPr/>
      </xdr:nvSpPr>
      <xdr:spPr>
        <a:xfrm>
          <a:off x="6228360" y="1846897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6</xdr:row>
      <xdr:rowOff>0</xdr:rowOff>
    </xdr:from>
    <xdr:to>
      <xdr:col>6</xdr:col>
      <xdr:colOff>786240</xdr:colOff>
      <xdr:row>606</xdr:row>
      <xdr:rowOff>257040</xdr:rowOff>
    </xdr:to>
    <xdr:sp>
      <xdr:nvSpPr>
        <xdr:cNvPr id="271" name="TextBox 336"/>
        <xdr:cNvSpPr/>
      </xdr:nvSpPr>
      <xdr:spPr>
        <a:xfrm>
          <a:off x="6228360" y="18517536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7</xdr:row>
      <xdr:rowOff>0</xdr:rowOff>
    </xdr:from>
    <xdr:to>
      <xdr:col>6</xdr:col>
      <xdr:colOff>786240</xdr:colOff>
      <xdr:row>607</xdr:row>
      <xdr:rowOff>258120</xdr:rowOff>
    </xdr:to>
    <xdr:sp>
      <xdr:nvSpPr>
        <xdr:cNvPr id="272" name="TextBox 337"/>
        <xdr:cNvSpPr/>
      </xdr:nvSpPr>
      <xdr:spPr>
        <a:xfrm>
          <a:off x="6228360" y="186309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8</xdr:row>
      <xdr:rowOff>0</xdr:rowOff>
    </xdr:from>
    <xdr:to>
      <xdr:col>6</xdr:col>
      <xdr:colOff>786240</xdr:colOff>
      <xdr:row>608</xdr:row>
      <xdr:rowOff>258120</xdr:rowOff>
    </xdr:to>
    <xdr:sp>
      <xdr:nvSpPr>
        <xdr:cNvPr id="273" name="TextBox 338"/>
        <xdr:cNvSpPr/>
      </xdr:nvSpPr>
      <xdr:spPr>
        <a:xfrm>
          <a:off x="6228360" y="186794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1</xdr:row>
      <xdr:rowOff>0</xdr:rowOff>
    </xdr:from>
    <xdr:to>
      <xdr:col>6</xdr:col>
      <xdr:colOff>776520</xdr:colOff>
      <xdr:row>601</xdr:row>
      <xdr:rowOff>257760</xdr:rowOff>
    </xdr:to>
    <xdr:sp>
      <xdr:nvSpPr>
        <xdr:cNvPr id="274" name="TextBox 339"/>
        <xdr:cNvSpPr/>
      </xdr:nvSpPr>
      <xdr:spPr>
        <a:xfrm>
          <a:off x="6218640" y="1827468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7</xdr:row>
      <xdr:rowOff>0</xdr:rowOff>
    </xdr:from>
    <xdr:to>
      <xdr:col>6</xdr:col>
      <xdr:colOff>786240</xdr:colOff>
      <xdr:row>597</xdr:row>
      <xdr:rowOff>258120</xdr:rowOff>
    </xdr:to>
    <xdr:sp>
      <xdr:nvSpPr>
        <xdr:cNvPr id="275" name="TextBox 340"/>
        <xdr:cNvSpPr/>
      </xdr:nvSpPr>
      <xdr:spPr>
        <a:xfrm>
          <a:off x="6228360" y="18080352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5</xdr:row>
      <xdr:rowOff>0</xdr:rowOff>
    </xdr:from>
    <xdr:to>
      <xdr:col>6</xdr:col>
      <xdr:colOff>786240</xdr:colOff>
      <xdr:row>595</xdr:row>
      <xdr:rowOff>257760</xdr:rowOff>
    </xdr:to>
    <xdr:sp>
      <xdr:nvSpPr>
        <xdr:cNvPr id="276" name="TextBox 341"/>
        <xdr:cNvSpPr/>
      </xdr:nvSpPr>
      <xdr:spPr>
        <a:xfrm>
          <a:off x="6228360" y="17967024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8</xdr:row>
      <xdr:rowOff>0</xdr:rowOff>
    </xdr:from>
    <xdr:to>
      <xdr:col>6</xdr:col>
      <xdr:colOff>786240</xdr:colOff>
      <xdr:row>598</xdr:row>
      <xdr:rowOff>258120</xdr:rowOff>
    </xdr:to>
    <xdr:sp>
      <xdr:nvSpPr>
        <xdr:cNvPr id="277" name="TextBox 342"/>
        <xdr:cNvSpPr/>
      </xdr:nvSpPr>
      <xdr:spPr>
        <a:xfrm>
          <a:off x="6228360" y="1812891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598</xdr:row>
      <xdr:rowOff>0</xdr:rowOff>
    </xdr:from>
    <xdr:to>
      <xdr:col>6</xdr:col>
      <xdr:colOff>786240</xdr:colOff>
      <xdr:row>598</xdr:row>
      <xdr:rowOff>258120</xdr:rowOff>
    </xdr:to>
    <xdr:sp>
      <xdr:nvSpPr>
        <xdr:cNvPr id="278" name="TextBox 343"/>
        <xdr:cNvSpPr/>
      </xdr:nvSpPr>
      <xdr:spPr>
        <a:xfrm>
          <a:off x="6228360" y="1812891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1</xdr:row>
      <xdr:rowOff>0</xdr:rowOff>
    </xdr:from>
    <xdr:to>
      <xdr:col>6</xdr:col>
      <xdr:colOff>786240</xdr:colOff>
      <xdr:row>601</xdr:row>
      <xdr:rowOff>257760</xdr:rowOff>
    </xdr:to>
    <xdr:sp>
      <xdr:nvSpPr>
        <xdr:cNvPr id="279" name="TextBox 344"/>
        <xdr:cNvSpPr/>
      </xdr:nvSpPr>
      <xdr:spPr>
        <a:xfrm>
          <a:off x="6228360" y="1827468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1</xdr:row>
      <xdr:rowOff>0</xdr:rowOff>
    </xdr:from>
    <xdr:to>
      <xdr:col>6</xdr:col>
      <xdr:colOff>776520</xdr:colOff>
      <xdr:row>601</xdr:row>
      <xdr:rowOff>257760</xdr:rowOff>
    </xdr:to>
    <xdr:sp>
      <xdr:nvSpPr>
        <xdr:cNvPr id="280" name="TextBox 345"/>
        <xdr:cNvSpPr/>
      </xdr:nvSpPr>
      <xdr:spPr>
        <a:xfrm>
          <a:off x="6218640" y="18274680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2</xdr:row>
      <xdr:rowOff>0</xdr:rowOff>
    </xdr:from>
    <xdr:to>
      <xdr:col>6</xdr:col>
      <xdr:colOff>786240</xdr:colOff>
      <xdr:row>602</xdr:row>
      <xdr:rowOff>258120</xdr:rowOff>
    </xdr:to>
    <xdr:sp>
      <xdr:nvSpPr>
        <xdr:cNvPr id="281" name="TextBox 346"/>
        <xdr:cNvSpPr/>
      </xdr:nvSpPr>
      <xdr:spPr>
        <a:xfrm>
          <a:off x="6228360" y="183232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2</xdr:row>
      <xdr:rowOff>0</xdr:rowOff>
    </xdr:from>
    <xdr:to>
      <xdr:col>6</xdr:col>
      <xdr:colOff>786240</xdr:colOff>
      <xdr:row>602</xdr:row>
      <xdr:rowOff>258120</xdr:rowOff>
    </xdr:to>
    <xdr:sp>
      <xdr:nvSpPr>
        <xdr:cNvPr id="282" name="TextBox 347"/>
        <xdr:cNvSpPr/>
      </xdr:nvSpPr>
      <xdr:spPr>
        <a:xfrm>
          <a:off x="6228360" y="183232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2</xdr:row>
      <xdr:rowOff>0</xdr:rowOff>
    </xdr:from>
    <xdr:to>
      <xdr:col>6</xdr:col>
      <xdr:colOff>776520</xdr:colOff>
      <xdr:row>602</xdr:row>
      <xdr:rowOff>258120</xdr:rowOff>
    </xdr:to>
    <xdr:sp>
      <xdr:nvSpPr>
        <xdr:cNvPr id="283" name="TextBox 348"/>
        <xdr:cNvSpPr/>
      </xdr:nvSpPr>
      <xdr:spPr>
        <a:xfrm>
          <a:off x="6218640" y="1832324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3</xdr:row>
      <xdr:rowOff>0</xdr:rowOff>
    </xdr:from>
    <xdr:to>
      <xdr:col>6</xdr:col>
      <xdr:colOff>786240</xdr:colOff>
      <xdr:row>603</xdr:row>
      <xdr:rowOff>258120</xdr:rowOff>
    </xdr:to>
    <xdr:sp>
      <xdr:nvSpPr>
        <xdr:cNvPr id="284" name="TextBox 349"/>
        <xdr:cNvSpPr/>
      </xdr:nvSpPr>
      <xdr:spPr>
        <a:xfrm>
          <a:off x="622836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3</xdr:row>
      <xdr:rowOff>0</xdr:rowOff>
    </xdr:from>
    <xdr:to>
      <xdr:col>6</xdr:col>
      <xdr:colOff>786240</xdr:colOff>
      <xdr:row>603</xdr:row>
      <xdr:rowOff>258120</xdr:rowOff>
    </xdr:to>
    <xdr:sp>
      <xdr:nvSpPr>
        <xdr:cNvPr id="285" name="TextBox 350"/>
        <xdr:cNvSpPr/>
      </xdr:nvSpPr>
      <xdr:spPr>
        <a:xfrm>
          <a:off x="622836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3</xdr:row>
      <xdr:rowOff>0</xdr:rowOff>
    </xdr:from>
    <xdr:to>
      <xdr:col>6</xdr:col>
      <xdr:colOff>776520</xdr:colOff>
      <xdr:row>603</xdr:row>
      <xdr:rowOff>258120</xdr:rowOff>
    </xdr:to>
    <xdr:sp>
      <xdr:nvSpPr>
        <xdr:cNvPr id="286" name="TextBox 351"/>
        <xdr:cNvSpPr/>
      </xdr:nvSpPr>
      <xdr:spPr>
        <a:xfrm>
          <a:off x="621864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3</xdr:row>
      <xdr:rowOff>0</xdr:rowOff>
    </xdr:from>
    <xdr:to>
      <xdr:col>6</xdr:col>
      <xdr:colOff>776520</xdr:colOff>
      <xdr:row>603</xdr:row>
      <xdr:rowOff>258120</xdr:rowOff>
    </xdr:to>
    <xdr:sp>
      <xdr:nvSpPr>
        <xdr:cNvPr id="287" name="TextBox 352"/>
        <xdr:cNvSpPr/>
      </xdr:nvSpPr>
      <xdr:spPr>
        <a:xfrm>
          <a:off x="6218640" y="18371808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8</xdr:row>
      <xdr:rowOff>0</xdr:rowOff>
    </xdr:from>
    <xdr:to>
      <xdr:col>6</xdr:col>
      <xdr:colOff>786240</xdr:colOff>
      <xdr:row>608</xdr:row>
      <xdr:rowOff>258120</xdr:rowOff>
    </xdr:to>
    <xdr:sp>
      <xdr:nvSpPr>
        <xdr:cNvPr id="288" name="TextBox 353"/>
        <xdr:cNvSpPr/>
      </xdr:nvSpPr>
      <xdr:spPr>
        <a:xfrm>
          <a:off x="6228360" y="186794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8</xdr:row>
      <xdr:rowOff>0</xdr:rowOff>
    </xdr:from>
    <xdr:to>
      <xdr:col>6</xdr:col>
      <xdr:colOff>786240</xdr:colOff>
      <xdr:row>608</xdr:row>
      <xdr:rowOff>258120</xdr:rowOff>
    </xdr:to>
    <xdr:sp>
      <xdr:nvSpPr>
        <xdr:cNvPr id="289" name="TextBox 354"/>
        <xdr:cNvSpPr/>
      </xdr:nvSpPr>
      <xdr:spPr>
        <a:xfrm>
          <a:off x="6228360" y="186794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8</xdr:row>
      <xdr:rowOff>0</xdr:rowOff>
    </xdr:from>
    <xdr:to>
      <xdr:col>6</xdr:col>
      <xdr:colOff>786240</xdr:colOff>
      <xdr:row>608</xdr:row>
      <xdr:rowOff>258120</xdr:rowOff>
    </xdr:to>
    <xdr:sp>
      <xdr:nvSpPr>
        <xdr:cNvPr id="290" name="TextBox 355"/>
        <xdr:cNvSpPr/>
      </xdr:nvSpPr>
      <xdr:spPr>
        <a:xfrm>
          <a:off x="6228360" y="186794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200</xdr:colOff>
      <xdr:row>608</xdr:row>
      <xdr:rowOff>0</xdr:rowOff>
    </xdr:from>
    <xdr:to>
      <xdr:col>6</xdr:col>
      <xdr:colOff>776520</xdr:colOff>
      <xdr:row>608</xdr:row>
      <xdr:rowOff>258120</xdr:rowOff>
    </xdr:to>
    <xdr:sp>
      <xdr:nvSpPr>
        <xdr:cNvPr id="291" name="TextBox 356"/>
        <xdr:cNvSpPr/>
      </xdr:nvSpPr>
      <xdr:spPr>
        <a:xfrm>
          <a:off x="6218640" y="186794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07</xdr:row>
      <xdr:rowOff>0</xdr:rowOff>
    </xdr:from>
    <xdr:to>
      <xdr:col>6</xdr:col>
      <xdr:colOff>786240</xdr:colOff>
      <xdr:row>607</xdr:row>
      <xdr:rowOff>258120</xdr:rowOff>
    </xdr:to>
    <xdr:sp>
      <xdr:nvSpPr>
        <xdr:cNvPr id="292" name="TextBox 357"/>
        <xdr:cNvSpPr/>
      </xdr:nvSpPr>
      <xdr:spPr>
        <a:xfrm>
          <a:off x="6228360" y="1863090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3" name="TextBox 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4" name="TextBox 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5" name="TextBox 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6" name="TextBox 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7" name="TextBox 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8" name="TextBox 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299" name="TextBox 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0" name="TextBox 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1" name="TextBox 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2" name="TextBox 1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3" name="TextBox 1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4" name="TextBox 1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5" name="TextBox 1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6" name="TextBox 1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7" name="TextBox 1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8" name="TextBox 1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09" name="TextBox 1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0" name="TextBox 1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1" name="TextBox 1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2" name="TextBox 2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3" name="TextBox 2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4" name="TextBox 2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5" name="TextBox 2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6" name="TextBox 2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7" name="TextBox 2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8" name="TextBox 2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19" name="TextBox 2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20" name="TextBox 2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21" name="TextBox 2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22" name="TextBox 3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23" name="TextBox 3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4" name="TextBox 3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5" name="TextBox 3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6" name="TextBox 3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7" name="TextBox 3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8" name="TextBox 3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29" name="TextBox 37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0" name="TextBox 3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1" name="TextBox 3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2" name="TextBox 4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3" name="TextBox 4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4" name="TextBox 4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5" name="TextBox 4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6" name="TextBox 4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37" name="TextBox 4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38" name="TextBox 4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39" name="TextBox 4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0" name="TextBox 4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1" name="TextBox 4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2" name="TextBox 5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3" name="TextBox 5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4" name="TextBox 5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45" name="TextBox 5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6" name="TextBox 5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7" name="TextBox 5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48" name="TextBox 5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49" name="TextBox 57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0" name="TextBox 5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51" name="TextBox 5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52" name="TextBox 6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3" name="TextBox 6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4" name="TextBox 6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5" name="TextBox 6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6" name="TextBox 6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7" name="TextBox 6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8" name="TextBox 6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59" name="TextBox 67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0" name="TextBox 6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1" name="TextBox 6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2" name="TextBox 7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3" name="TextBox 7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4" name="TextBox 7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5" name="TextBox 7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6" name="TextBox 7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7" name="TextBox 7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68" name="TextBox 7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69" name="TextBox 7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0" name="TextBox 7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71" name="TextBox 7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2" name="TextBox 8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3" name="TextBox 8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4" name="TextBox 8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5" name="TextBox 8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6" name="TextBox 8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77" name="TextBox 8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8" name="TextBox 8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79" name="TextBox 87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80" name="TextBox 8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1" name="TextBox 8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2" name="TextBox 9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83" name="TextBox 9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84" name="TextBox 9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5" name="TextBox 9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6" name="TextBox 9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7" name="TextBox 9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8" name="TextBox 9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89" name="TextBox 97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0" name="TextBox 9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1" name="TextBox 9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2" name="TextBox 10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3" name="TextBox 10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4" name="TextBox 10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5" name="TextBox 10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6" name="TextBox 10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7" name="TextBox 10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398" name="TextBox 10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399" name="TextBox 10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0" name="TextBox 10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1" name="TextBox 10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2" name="TextBox 110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03" name="TextBox 11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4" name="TextBox 11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5" name="TextBox 113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6" name="TextBox 114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7" name="TextBox 11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08" name="TextBox 11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09" name="TextBox 11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10" name="TextBox 118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11" name="TextBox 119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12" name="TextBox 12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13" name="TextBox 121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14" name="TextBox 122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15" name="TextBox 12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16" name="TextBox 12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17" name="TextBox 125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18" name="TextBox 12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19" name="TextBox 12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0" name="TextBox 12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1" name="TextBox 12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2" name="TextBox 13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3" name="TextBox 13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4" name="TextBox 13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5" name="TextBox 13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6" name="TextBox 13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7" name="TextBox 13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8" name="TextBox 13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29" name="TextBox 13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0" name="TextBox 13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1" name="TextBox 13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2" name="TextBox 14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3" name="TextBox 14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4" name="TextBox 14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5" name="TextBox 14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6" name="TextBox 14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7" name="TextBox 14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8" name="TextBox 146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39" name="TextBox 14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0" name="TextBox 148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1" name="TextBox 149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2" name="TextBox 150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3" name="TextBox 151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4" name="TextBox 152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5" name="TextBox 153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6" name="TextBox 154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7" name="TextBox 155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141480</xdr:colOff>
      <xdr:row>1</xdr:row>
      <xdr:rowOff>95400</xdr:rowOff>
    </xdr:to>
    <xdr:sp>
      <xdr:nvSpPr>
        <xdr:cNvPr id="448" name="TextBox 156"/>
        <xdr:cNvSpPr/>
      </xdr:nvSpPr>
      <xdr:spPr>
        <a:xfrm>
          <a:off x="444672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0</xdr:row>
      <xdr:rowOff>0</xdr:rowOff>
    </xdr:from>
    <xdr:to>
      <xdr:col>7</xdr:col>
      <xdr:colOff>131400</xdr:colOff>
      <xdr:row>1</xdr:row>
      <xdr:rowOff>95400</xdr:rowOff>
    </xdr:to>
    <xdr:sp>
      <xdr:nvSpPr>
        <xdr:cNvPr id="449" name="TextBox 157"/>
        <xdr:cNvSpPr/>
      </xdr:nvSpPr>
      <xdr:spPr>
        <a:xfrm>
          <a:off x="4436640" y="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11.2015%20-%20Chuan%20-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CT03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T"/>
      <sheetName val="Bảng mã"/>
      <sheetName val="1"/>
      <sheetName val="2"/>
      <sheetName val="3"/>
      <sheetName val="4"/>
      <sheetName val="5"/>
      <sheetName val="6"/>
      <sheetName val="sua  mau an tuyen khong ro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T"/>
      <sheetName val="Bảng mã"/>
      <sheetName val="1"/>
      <sheetName val="2"/>
      <sheetName val="3"/>
      <sheetName val="4"/>
      <sheetName val="5"/>
      <sheetName val="6"/>
      <sheetName val="sua  mau an tuyen khong ro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2" width="18.41"/>
    <col collapsed="false" customWidth="true" hidden="false" outlineLevel="0" max="4" min="4" style="2" width="19.7"/>
    <col collapsed="false" customWidth="true" hidden="false" outlineLevel="0" max="5" min="5" style="2" width="16.28"/>
    <col collapsed="false" customWidth="true" hidden="false" outlineLevel="0" max="6" min="6" style="2" width="14.85"/>
    <col collapsed="false" customWidth="true" hidden="false" outlineLevel="0" max="7" min="7" style="2" width="14.14"/>
    <col collapsed="false" customWidth="true" hidden="false" outlineLevel="0" max="10" min="8" style="1" width="5.85"/>
    <col collapsed="false" customWidth="true" hidden="false" outlineLevel="0" max="11" min="11" style="2" width="10.85"/>
    <col collapsed="false" customWidth="true" hidden="false" outlineLevel="0" max="12" min="12" style="2" width="12.85"/>
    <col collapsed="false" customWidth="false" hidden="false" outlineLevel="0" max="13" min="13" style="3" width="9.14"/>
    <col collapsed="false" customWidth="false" hidden="true" outlineLevel="0" max="14" min="14" style="3" width="9.14"/>
    <col collapsed="false" customWidth="true" hidden="false" outlineLevel="0" max="15" min="15" style="3" width="14.28"/>
    <col collapsed="false" customWidth="true" hidden="false" outlineLevel="0" max="16" min="16" style="3" width="9.56"/>
    <col collapsed="false" customWidth="false" hidden="false" outlineLevel="0" max="112" min="17" style="3" width="9.14"/>
    <col collapsed="false" customWidth="false" hidden="false" outlineLevel="0" max="257" min="1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8"/>
      <c r="C5" s="9"/>
      <c r="D5" s="9"/>
      <c r="E5" s="9"/>
      <c r="F5" s="9" t="s">
        <v>4</v>
      </c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13" customFormat="true" ht="12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  <c r="J7" s="12"/>
      <c r="K7" s="12" t="s">
        <v>12</v>
      </c>
      <c r="L7" s="12" t="s">
        <v>1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</row>
    <row r="8" s="13" customFormat="true" ht="12.75" hidden="false" customHeight="true" outlineLevel="0" collapsed="false">
      <c r="A8" s="12"/>
      <c r="B8" s="12"/>
      <c r="C8" s="12"/>
      <c r="D8" s="12"/>
      <c r="E8" s="12"/>
      <c r="F8" s="12"/>
      <c r="G8" s="12" t="s">
        <v>14</v>
      </c>
      <c r="H8" s="12" t="s">
        <v>15</v>
      </c>
      <c r="I8" s="12"/>
      <c r="J8" s="12"/>
      <c r="K8" s="12"/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</row>
    <row r="9" s="13" customFormat="true" ht="76.5" hidden="false" customHeight="false" outlineLevel="0" collapsed="false">
      <c r="A9" s="12"/>
      <c r="B9" s="12"/>
      <c r="C9" s="12"/>
      <c r="D9" s="12"/>
      <c r="E9" s="12"/>
      <c r="F9" s="12"/>
      <c r="G9" s="12"/>
      <c r="H9" s="12" t="s">
        <v>16</v>
      </c>
      <c r="I9" s="12" t="s">
        <v>17</v>
      </c>
      <c r="J9" s="12" t="s">
        <v>18</v>
      </c>
      <c r="K9" s="12"/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</row>
    <row r="10" s="13" customFormat="true" ht="13.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4" t="n">
        <v>8</v>
      </c>
      <c r="I10" s="14" t="n">
        <v>9</v>
      </c>
      <c r="J10" s="14" t="n">
        <v>10</v>
      </c>
      <c r="K10" s="15" t="n">
        <v>11</v>
      </c>
      <c r="L10" s="15" t="n">
        <v>1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s="13" customFormat="true" ht="13.5" hidden="false" customHeight="true" outlineLevel="0" collapsed="false">
      <c r="A11" s="14"/>
      <c r="B11" s="14" t="s">
        <v>19</v>
      </c>
      <c r="C11" s="14"/>
      <c r="D11" s="15"/>
      <c r="E11" s="15"/>
      <c r="F11" s="15"/>
      <c r="G11" s="15"/>
      <c r="H11" s="14"/>
      <c r="I11" s="14"/>
      <c r="J11" s="14"/>
      <c r="K11" s="15"/>
      <c r="L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</row>
    <row r="12" s="13" customFormat="true" ht="12.75" hidden="false" customHeight="true" outlineLevel="0" collapsed="false">
      <c r="A12" s="16" t="s">
        <v>20</v>
      </c>
      <c r="B12" s="17" t="s">
        <v>21</v>
      </c>
      <c r="C12" s="17"/>
      <c r="D12" s="17"/>
      <c r="E12" s="18"/>
      <c r="F12" s="18"/>
      <c r="G12" s="18"/>
      <c r="H12" s="17"/>
      <c r="I12" s="17"/>
      <c r="J12" s="17"/>
      <c r="K12" s="18"/>
      <c r="L12" s="1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</row>
    <row r="13" s="13" customFormat="true" ht="25.5" hidden="false" customHeight="false" outlineLevel="0" collapsed="false">
      <c r="A13" s="19" t="n">
        <v>1</v>
      </c>
      <c r="B13" s="20" t="n">
        <v>1</v>
      </c>
      <c r="C13" s="19" t="s">
        <v>22</v>
      </c>
      <c r="D13" s="20" t="s">
        <v>23</v>
      </c>
      <c r="E13" s="21" t="s">
        <v>24</v>
      </c>
      <c r="F13" s="22" t="s">
        <v>25</v>
      </c>
      <c r="G13" s="23" t="s">
        <v>26</v>
      </c>
      <c r="H13" s="20" t="s">
        <v>27</v>
      </c>
      <c r="I13" s="20"/>
      <c r="J13" s="20"/>
      <c r="K13" s="24" t="n">
        <v>43171</v>
      </c>
      <c r="L13" s="20" t="s">
        <v>28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</row>
    <row r="14" s="13" customFormat="true" ht="25.5" hidden="false" customHeight="false" outlineLevel="0" collapsed="false">
      <c r="A14" s="19" t="n">
        <v>2</v>
      </c>
      <c r="B14" s="20" t="n">
        <v>2</v>
      </c>
      <c r="C14" s="19" t="s">
        <v>29</v>
      </c>
      <c r="D14" s="20" t="s">
        <v>30</v>
      </c>
      <c r="E14" s="21" t="s">
        <v>31</v>
      </c>
      <c r="F14" s="22" t="s">
        <v>32</v>
      </c>
      <c r="G14" s="23" t="s">
        <v>33</v>
      </c>
      <c r="H14" s="20" t="s">
        <v>27</v>
      </c>
      <c r="I14" s="20"/>
      <c r="J14" s="20"/>
      <c r="K14" s="24" t="n">
        <v>43126</v>
      </c>
      <c r="L14" s="25" t="s">
        <v>3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</row>
    <row r="15" s="13" customFormat="true" ht="25.5" hidden="false" customHeight="false" outlineLevel="0" collapsed="false">
      <c r="A15" s="19" t="n">
        <v>3</v>
      </c>
      <c r="B15" s="20" t="n">
        <v>3</v>
      </c>
      <c r="C15" s="19" t="s">
        <v>35</v>
      </c>
      <c r="D15" s="20" t="s">
        <v>36</v>
      </c>
      <c r="E15" s="21" t="s">
        <v>37</v>
      </c>
      <c r="F15" s="22" t="s">
        <v>38</v>
      </c>
      <c r="G15" s="23" t="s">
        <v>39</v>
      </c>
      <c r="H15" s="20" t="s">
        <v>27</v>
      </c>
      <c r="I15" s="20"/>
      <c r="J15" s="20"/>
      <c r="K15" s="24" t="n">
        <v>43165</v>
      </c>
      <c r="L15" s="25" t="s">
        <v>4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</row>
    <row r="16" s="13" customFormat="true" ht="25.5" hidden="false" customHeight="false" outlineLevel="0" collapsed="false">
      <c r="A16" s="19" t="n">
        <v>4</v>
      </c>
      <c r="B16" s="20" t="n">
        <v>4</v>
      </c>
      <c r="C16" s="19" t="s">
        <v>35</v>
      </c>
      <c r="D16" s="20" t="s">
        <v>36</v>
      </c>
      <c r="E16" s="21" t="s">
        <v>37</v>
      </c>
      <c r="F16" s="22" t="s">
        <v>41</v>
      </c>
      <c r="G16" s="23" t="s">
        <v>42</v>
      </c>
      <c r="H16" s="20" t="s">
        <v>27</v>
      </c>
      <c r="I16" s="20"/>
      <c r="J16" s="20"/>
      <c r="K16" s="24" t="n">
        <v>43165</v>
      </c>
      <c r="L16" s="25" t="s">
        <v>4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</row>
    <row r="17" s="13" customFormat="true" ht="25.5" hidden="false" customHeight="false" outlineLevel="0" collapsed="false">
      <c r="A17" s="19" t="n">
        <v>5</v>
      </c>
      <c r="B17" s="20" t="n">
        <v>5</v>
      </c>
      <c r="C17" s="19" t="s">
        <v>44</v>
      </c>
      <c r="D17" s="20" t="s">
        <v>45</v>
      </c>
      <c r="E17" s="26" t="s">
        <v>46</v>
      </c>
      <c r="F17" s="27" t="s">
        <v>47</v>
      </c>
      <c r="G17" s="23" t="s">
        <v>48</v>
      </c>
      <c r="H17" s="20" t="s">
        <v>27</v>
      </c>
      <c r="I17" s="20"/>
      <c r="J17" s="20"/>
      <c r="K17" s="24" t="n">
        <v>43112</v>
      </c>
      <c r="L17" s="25" t="s">
        <v>49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</row>
    <row r="18" s="13" customFormat="true" ht="25.5" hidden="false" customHeight="false" outlineLevel="0" collapsed="false">
      <c r="A18" s="19" t="n">
        <v>6</v>
      </c>
      <c r="B18" s="20" t="n">
        <v>6</v>
      </c>
      <c r="C18" s="19" t="s">
        <v>44</v>
      </c>
      <c r="D18" s="20" t="s">
        <v>45</v>
      </c>
      <c r="E18" s="26" t="s">
        <v>46</v>
      </c>
      <c r="F18" s="27" t="s">
        <v>50</v>
      </c>
      <c r="G18" s="23" t="s">
        <v>51</v>
      </c>
      <c r="H18" s="20" t="s">
        <v>27</v>
      </c>
      <c r="I18" s="20"/>
      <c r="J18" s="20"/>
      <c r="K18" s="24" t="n">
        <v>43122</v>
      </c>
      <c r="L18" s="25" t="s">
        <v>52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</row>
    <row r="19" s="13" customFormat="true" ht="38.25" hidden="false" customHeight="false" outlineLevel="0" collapsed="false">
      <c r="A19" s="19" t="n">
        <v>7</v>
      </c>
      <c r="B19" s="20" t="n">
        <v>7</v>
      </c>
      <c r="C19" s="26" t="s">
        <v>53</v>
      </c>
      <c r="D19" s="20" t="s">
        <v>54</v>
      </c>
      <c r="E19" s="21" t="s">
        <v>55</v>
      </c>
      <c r="F19" s="27" t="s">
        <v>56</v>
      </c>
      <c r="G19" s="23" t="s">
        <v>57</v>
      </c>
      <c r="H19" s="20" t="s">
        <v>27</v>
      </c>
      <c r="I19" s="20"/>
      <c r="J19" s="20"/>
      <c r="K19" s="24" t="n">
        <v>43098</v>
      </c>
      <c r="L19" s="25" t="s">
        <v>58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</row>
    <row r="20" s="13" customFormat="true" ht="38.25" hidden="false" customHeight="false" outlineLevel="0" collapsed="false">
      <c r="A20" s="19" t="n">
        <v>8</v>
      </c>
      <c r="B20" s="20" t="n">
        <v>8</v>
      </c>
      <c r="C20" s="28" t="s">
        <v>59</v>
      </c>
      <c r="D20" s="20" t="s">
        <v>36</v>
      </c>
      <c r="E20" s="26" t="s">
        <v>60</v>
      </c>
      <c r="F20" s="27" t="s">
        <v>61</v>
      </c>
      <c r="G20" s="23" t="s">
        <v>62</v>
      </c>
      <c r="H20" s="20" t="s">
        <v>27</v>
      </c>
      <c r="I20" s="20"/>
      <c r="J20" s="20"/>
      <c r="K20" s="24" t="n">
        <v>43161</v>
      </c>
      <c r="L20" s="25" t="s">
        <v>63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</row>
    <row r="21" s="13" customFormat="true" ht="25.5" hidden="false" customHeight="false" outlineLevel="0" collapsed="false">
      <c r="A21" s="19" t="n">
        <v>9</v>
      </c>
      <c r="B21" s="20" t="n">
        <v>9</v>
      </c>
      <c r="C21" s="29" t="s">
        <v>64</v>
      </c>
      <c r="D21" s="29" t="s">
        <v>65</v>
      </c>
      <c r="E21" s="28" t="s">
        <v>66</v>
      </c>
      <c r="F21" s="27" t="s">
        <v>67</v>
      </c>
      <c r="G21" s="19" t="s">
        <v>68</v>
      </c>
      <c r="H21" s="20" t="s">
        <v>27</v>
      </c>
      <c r="I21" s="20"/>
      <c r="J21" s="20"/>
      <c r="K21" s="22" t="n">
        <v>42997</v>
      </c>
      <c r="L21" s="25" t="s">
        <v>6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</row>
    <row r="22" s="13" customFormat="true" ht="25.5" hidden="false" customHeight="false" outlineLevel="0" collapsed="false">
      <c r="A22" s="19" t="n">
        <v>10</v>
      </c>
      <c r="B22" s="20" t="n">
        <v>10</v>
      </c>
      <c r="C22" s="29" t="s">
        <v>70</v>
      </c>
      <c r="D22" s="29" t="s">
        <v>71</v>
      </c>
      <c r="E22" s="28" t="s">
        <v>72</v>
      </c>
      <c r="F22" s="27" t="s">
        <v>73</v>
      </c>
      <c r="G22" s="19" t="s">
        <v>74</v>
      </c>
      <c r="H22" s="20" t="s">
        <v>27</v>
      </c>
      <c r="I22" s="20"/>
      <c r="J22" s="20"/>
      <c r="K22" s="22" t="n">
        <v>42839</v>
      </c>
      <c r="L22" s="25" t="s">
        <v>7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</row>
    <row r="23" s="13" customFormat="true" ht="38.25" hidden="false" customHeight="false" outlineLevel="0" collapsed="false">
      <c r="A23" s="19" t="n">
        <v>11</v>
      </c>
      <c r="B23" s="20" t="n">
        <v>11</v>
      </c>
      <c r="C23" s="29" t="s">
        <v>76</v>
      </c>
      <c r="D23" s="29" t="s">
        <v>77</v>
      </c>
      <c r="E23" s="28" t="s">
        <v>78</v>
      </c>
      <c r="F23" s="27" t="s">
        <v>79</v>
      </c>
      <c r="G23" s="19" t="s">
        <v>80</v>
      </c>
      <c r="H23" s="20" t="s">
        <v>27</v>
      </c>
      <c r="I23" s="20"/>
      <c r="J23" s="20"/>
      <c r="K23" s="22" t="n">
        <v>42794</v>
      </c>
      <c r="L23" s="25" t="s">
        <v>8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</row>
    <row r="24" s="13" customFormat="true" ht="25.5" hidden="false" customHeight="false" outlineLevel="0" collapsed="false">
      <c r="A24" s="19" t="n">
        <v>12</v>
      </c>
      <c r="B24" s="20" t="n">
        <v>12</v>
      </c>
      <c r="C24" s="29" t="s">
        <v>82</v>
      </c>
      <c r="D24" s="29" t="s">
        <v>83</v>
      </c>
      <c r="E24" s="28" t="s">
        <v>84</v>
      </c>
      <c r="F24" s="27" t="s">
        <v>85</v>
      </c>
      <c r="G24" s="19" t="s">
        <v>86</v>
      </c>
      <c r="H24" s="20" t="s">
        <v>27</v>
      </c>
      <c r="I24" s="20"/>
      <c r="J24" s="20"/>
      <c r="K24" s="30" t="n">
        <v>42986</v>
      </c>
      <c r="L24" s="25" t="s">
        <v>8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</row>
    <row r="25" s="13" customFormat="true" ht="25.5" hidden="false" customHeight="false" outlineLevel="0" collapsed="false">
      <c r="A25" s="19" t="n">
        <v>13</v>
      </c>
      <c r="B25" s="20" t="n">
        <v>13</v>
      </c>
      <c r="C25" s="29" t="s">
        <v>88</v>
      </c>
      <c r="D25" s="29" t="s">
        <v>89</v>
      </c>
      <c r="E25" s="28" t="s">
        <v>90</v>
      </c>
      <c r="F25" s="27" t="s">
        <v>91</v>
      </c>
      <c r="G25" s="19" t="s">
        <v>92</v>
      </c>
      <c r="H25" s="20" t="s">
        <v>27</v>
      </c>
      <c r="I25" s="20"/>
      <c r="J25" s="20"/>
      <c r="K25" s="30" t="n">
        <v>42915</v>
      </c>
      <c r="L25" s="25" t="s">
        <v>9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</row>
    <row r="26" s="13" customFormat="true" ht="25.5" hidden="false" customHeight="false" outlineLevel="0" collapsed="false">
      <c r="A26" s="19" t="n">
        <v>14</v>
      </c>
      <c r="B26" s="20" t="n">
        <v>14</v>
      </c>
      <c r="C26" s="28" t="s">
        <v>94</v>
      </c>
      <c r="D26" s="20" t="s">
        <v>95</v>
      </c>
      <c r="E26" s="28" t="s">
        <v>96</v>
      </c>
      <c r="F26" s="27" t="s">
        <v>97</v>
      </c>
      <c r="G26" s="19" t="s">
        <v>98</v>
      </c>
      <c r="H26" s="20" t="s">
        <v>27</v>
      </c>
      <c r="I26" s="20"/>
      <c r="J26" s="20"/>
      <c r="K26" s="30" t="n">
        <v>42944</v>
      </c>
      <c r="L26" s="25" t="s">
        <v>99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</row>
    <row r="27" s="13" customFormat="true" ht="25.5" hidden="false" customHeight="false" outlineLevel="0" collapsed="false">
      <c r="A27" s="19" t="n">
        <v>15</v>
      </c>
      <c r="B27" s="20" t="n">
        <v>15</v>
      </c>
      <c r="C27" s="28" t="s">
        <v>100</v>
      </c>
      <c r="D27" s="20" t="s">
        <v>101</v>
      </c>
      <c r="E27" s="31" t="s">
        <v>102</v>
      </c>
      <c r="F27" s="32" t="s">
        <v>103</v>
      </c>
      <c r="G27" s="19" t="s">
        <v>104</v>
      </c>
      <c r="H27" s="20" t="s">
        <v>27</v>
      </c>
      <c r="I27" s="20"/>
      <c r="J27" s="20"/>
      <c r="K27" s="30" t="n">
        <v>43007</v>
      </c>
      <c r="L27" s="25" t="s">
        <v>105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</row>
    <row r="28" s="13" customFormat="true" ht="25.5" hidden="false" customHeight="false" outlineLevel="0" collapsed="false">
      <c r="A28" s="19" t="n">
        <v>16</v>
      </c>
      <c r="B28" s="20" t="n">
        <v>16</v>
      </c>
      <c r="C28" s="28" t="s">
        <v>106</v>
      </c>
      <c r="D28" s="20" t="s">
        <v>101</v>
      </c>
      <c r="E28" s="33" t="s">
        <v>107</v>
      </c>
      <c r="F28" s="32" t="s">
        <v>108</v>
      </c>
      <c r="G28" s="19" t="s">
        <v>109</v>
      </c>
      <c r="H28" s="20" t="s">
        <v>27</v>
      </c>
      <c r="I28" s="20"/>
      <c r="J28" s="20"/>
      <c r="K28" s="30" t="n">
        <v>43007</v>
      </c>
      <c r="L28" s="25" t="s">
        <v>110</v>
      </c>
      <c r="M28" s="3"/>
      <c r="N28" s="3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</row>
    <row r="29" customFormat="false" ht="25.5" hidden="false" customHeight="false" outlineLevel="0" collapsed="false">
      <c r="A29" s="19" t="n">
        <v>17</v>
      </c>
      <c r="B29" s="20" t="n">
        <v>17</v>
      </c>
      <c r="C29" s="35" t="s">
        <v>111</v>
      </c>
      <c r="D29" s="36" t="s">
        <v>101</v>
      </c>
      <c r="E29" s="37" t="s">
        <v>112</v>
      </c>
      <c r="F29" s="38" t="s">
        <v>113</v>
      </c>
      <c r="G29" s="39" t="s">
        <v>114</v>
      </c>
      <c r="H29" s="36" t="s">
        <v>27</v>
      </c>
      <c r="I29" s="36"/>
      <c r="J29" s="36"/>
      <c r="K29" s="40" t="n">
        <v>43006</v>
      </c>
      <c r="L29" s="41" t="s">
        <v>115</v>
      </c>
    </row>
    <row r="30" customFormat="false" ht="25.5" hidden="false" customHeight="false" outlineLevel="0" collapsed="false">
      <c r="A30" s="19" t="n">
        <v>18</v>
      </c>
      <c r="B30" s="20" t="n">
        <v>18</v>
      </c>
      <c r="C30" s="28" t="s">
        <v>116</v>
      </c>
      <c r="D30" s="20" t="s">
        <v>117</v>
      </c>
      <c r="E30" s="26"/>
      <c r="F30" s="27" t="s">
        <v>118</v>
      </c>
      <c r="G30" s="42" t="s">
        <v>119</v>
      </c>
      <c r="H30" s="20" t="s">
        <v>27</v>
      </c>
      <c r="I30" s="20"/>
      <c r="J30" s="20"/>
      <c r="K30" s="43" t="n">
        <v>43180</v>
      </c>
      <c r="L30" s="41" t="s">
        <v>120</v>
      </c>
    </row>
    <row r="31" customFormat="false" ht="25.5" hidden="false" customHeight="false" outlineLevel="0" collapsed="false">
      <c r="A31" s="19" t="n">
        <v>19</v>
      </c>
      <c r="B31" s="20" t="n">
        <v>19</v>
      </c>
      <c r="C31" s="29" t="s">
        <v>121</v>
      </c>
      <c r="D31" s="44" t="s">
        <v>122</v>
      </c>
      <c r="E31" s="29" t="s">
        <v>123</v>
      </c>
      <c r="F31" s="44" t="s">
        <v>124</v>
      </c>
      <c r="G31" s="20" t="s">
        <v>125</v>
      </c>
      <c r="H31" s="25" t="s">
        <v>27</v>
      </c>
      <c r="I31" s="25"/>
      <c r="J31" s="25"/>
      <c r="K31" s="45" t="n">
        <v>42998</v>
      </c>
      <c r="L31" s="25" t="s">
        <v>126</v>
      </c>
    </row>
    <row r="32" customFormat="false" ht="25.5" hidden="false" customHeight="false" outlineLevel="0" collapsed="false">
      <c r="A32" s="19" t="n">
        <v>20</v>
      </c>
      <c r="B32" s="20" t="n">
        <v>20</v>
      </c>
      <c r="C32" s="44" t="s">
        <v>127</v>
      </c>
      <c r="D32" s="44" t="s">
        <v>128</v>
      </c>
      <c r="E32" s="46" t="s">
        <v>129</v>
      </c>
      <c r="F32" s="29" t="s">
        <v>130</v>
      </c>
      <c r="G32" s="25" t="s">
        <v>131</v>
      </c>
      <c r="H32" s="25" t="s">
        <v>27</v>
      </c>
      <c r="I32" s="25"/>
      <c r="J32" s="25"/>
      <c r="K32" s="45" t="n">
        <v>42998</v>
      </c>
      <c r="L32" s="25" t="s">
        <v>132</v>
      </c>
    </row>
    <row r="33" customFormat="false" ht="25.5" hidden="false" customHeight="false" outlineLevel="0" collapsed="false">
      <c r="A33" s="19" t="n">
        <v>21</v>
      </c>
      <c r="B33" s="20" t="n">
        <v>21</v>
      </c>
      <c r="C33" s="44" t="s">
        <v>133</v>
      </c>
      <c r="D33" s="44" t="s">
        <v>134</v>
      </c>
      <c r="E33" s="44" t="s">
        <v>135</v>
      </c>
      <c r="F33" s="29" t="s">
        <v>136</v>
      </c>
      <c r="G33" s="47" t="s">
        <v>137</v>
      </c>
      <c r="H33" s="25" t="s">
        <v>27</v>
      </c>
      <c r="I33" s="25"/>
      <c r="J33" s="25"/>
      <c r="K33" s="45" t="n">
        <v>42998</v>
      </c>
      <c r="L33" s="25" t="s">
        <v>138</v>
      </c>
    </row>
    <row r="34" customFormat="false" ht="25.5" hidden="false" customHeight="false" outlineLevel="0" collapsed="false">
      <c r="A34" s="19" t="n">
        <v>22</v>
      </c>
      <c r="B34" s="20" t="n">
        <v>22</v>
      </c>
      <c r="C34" s="44" t="s">
        <v>139</v>
      </c>
      <c r="D34" s="44" t="s">
        <v>140</v>
      </c>
      <c r="E34" s="48" t="s">
        <v>141</v>
      </c>
      <c r="F34" s="49" t="s">
        <v>142</v>
      </c>
      <c r="G34" s="25" t="s">
        <v>131</v>
      </c>
      <c r="H34" s="25" t="s">
        <v>27</v>
      </c>
      <c r="I34" s="50"/>
      <c r="J34" s="50"/>
      <c r="K34" s="45" t="n">
        <v>42998</v>
      </c>
      <c r="L34" s="51" t="s">
        <v>143</v>
      </c>
    </row>
    <row r="35" customFormat="false" ht="25.5" hidden="false" customHeight="false" outlineLevel="0" collapsed="false">
      <c r="A35" s="19" t="n">
        <v>23</v>
      </c>
      <c r="B35" s="20" t="n">
        <v>23</v>
      </c>
      <c r="C35" s="44" t="s">
        <v>144</v>
      </c>
      <c r="D35" s="44" t="s">
        <v>134</v>
      </c>
      <c r="E35" s="48" t="s">
        <v>145</v>
      </c>
      <c r="F35" s="49" t="s">
        <v>146</v>
      </c>
      <c r="G35" s="20" t="s">
        <v>147</v>
      </c>
      <c r="H35" s="25" t="s">
        <v>27</v>
      </c>
      <c r="I35" s="50"/>
      <c r="J35" s="50"/>
      <c r="K35" s="45" t="n">
        <v>42998</v>
      </c>
      <c r="L35" s="52" t="s">
        <v>148</v>
      </c>
    </row>
    <row r="36" customFormat="false" ht="25.5" hidden="false" customHeight="false" outlineLevel="0" collapsed="false">
      <c r="A36" s="19" t="n">
        <v>24</v>
      </c>
      <c r="B36" s="20" t="n">
        <v>24</v>
      </c>
      <c r="C36" s="46" t="s">
        <v>149</v>
      </c>
      <c r="D36" s="44" t="s">
        <v>150</v>
      </c>
      <c r="E36" s="46" t="s">
        <v>151</v>
      </c>
      <c r="F36" s="46" t="s">
        <v>152</v>
      </c>
      <c r="G36" s="47" t="s">
        <v>153</v>
      </c>
      <c r="H36" s="25" t="s">
        <v>27</v>
      </c>
      <c r="I36" s="47"/>
      <c r="J36" s="47"/>
      <c r="K36" s="53" t="n">
        <v>42998</v>
      </c>
      <c r="L36" s="47" t="s">
        <v>154</v>
      </c>
    </row>
    <row r="37" customFormat="false" ht="25.5" hidden="false" customHeight="false" outlineLevel="0" collapsed="false">
      <c r="A37" s="19" t="n">
        <v>25</v>
      </c>
      <c r="B37" s="20" t="n">
        <v>25</v>
      </c>
      <c r="C37" s="44" t="s">
        <v>155</v>
      </c>
      <c r="D37" s="44" t="s">
        <v>156</v>
      </c>
      <c r="E37" s="29" t="s">
        <v>157</v>
      </c>
      <c r="F37" s="29" t="s">
        <v>158</v>
      </c>
      <c r="G37" s="47" t="s">
        <v>159</v>
      </c>
      <c r="H37" s="25" t="s">
        <v>27</v>
      </c>
      <c r="I37" s="25"/>
      <c r="J37" s="25"/>
      <c r="K37" s="53" t="n">
        <v>42998</v>
      </c>
      <c r="L37" s="25" t="s">
        <v>160</v>
      </c>
    </row>
    <row r="38" customFormat="false" ht="25.5" hidden="false" customHeight="false" outlineLevel="0" collapsed="false">
      <c r="A38" s="19" t="n">
        <v>26</v>
      </c>
      <c r="B38" s="20" t="n">
        <v>26</v>
      </c>
      <c r="C38" s="44" t="s">
        <v>161</v>
      </c>
      <c r="D38" s="44" t="s">
        <v>150</v>
      </c>
      <c r="E38" s="29" t="s">
        <v>162</v>
      </c>
      <c r="F38" s="29" t="s">
        <v>163</v>
      </c>
      <c r="G38" s="25" t="s">
        <v>164</v>
      </c>
      <c r="H38" s="25" t="s">
        <v>27</v>
      </c>
      <c r="I38" s="25"/>
      <c r="J38" s="25"/>
      <c r="K38" s="53" t="n">
        <v>43003</v>
      </c>
      <c r="L38" s="25" t="s">
        <v>165</v>
      </c>
    </row>
    <row r="39" customFormat="false" ht="25.5" hidden="false" customHeight="false" outlineLevel="0" collapsed="false">
      <c r="A39" s="19" t="n">
        <v>27</v>
      </c>
      <c r="B39" s="20" t="n">
        <v>27</v>
      </c>
      <c r="C39" s="44" t="s">
        <v>166</v>
      </c>
      <c r="D39" s="44" t="s">
        <v>167</v>
      </c>
      <c r="E39" s="49" t="s">
        <v>168</v>
      </c>
      <c r="F39" s="54" t="s">
        <v>169</v>
      </c>
      <c r="G39" s="52" t="s">
        <v>170</v>
      </c>
      <c r="H39" s="25" t="s">
        <v>27</v>
      </c>
      <c r="I39" s="25"/>
      <c r="J39" s="25"/>
      <c r="K39" s="53" t="n">
        <v>42999</v>
      </c>
      <c r="L39" s="25" t="s">
        <v>171</v>
      </c>
    </row>
    <row r="40" customFormat="false" ht="25.5" hidden="false" customHeight="false" outlineLevel="0" collapsed="false">
      <c r="A40" s="19" t="n">
        <v>28</v>
      </c>
      <c r="B40" s="20" t="n">
        <v>28</v>
      </c>
      <c r="C40" s="44" t="s">
        <v>172</v>
      </c>
      <c r="D40" s="44" t="s">
        <v>173</v>
      </c>
      <c r="E40" s="29" t="s">
        <v>174</v>
      </c>
      <c r="F40" s="29" t="s">
        <v>175</v>
      </c>
      <c r="G40" s="47" t="s">
        <v>176</v>
      </c>
      <c r="H40" s="25" t="s">
        <v>27</v>
      </c>
      <c r="I40" s="25"/>
      <c r="J40" s="25"/>
      <c r="K40" s="53" t="n">
        <v>43003</v>
      </c>
      <c r="L40" s="25" t="s">
        <v>177</v>
      </c>
    </row>
    <row r="41" customFormat="false" ht="25.5" hidden="false" customHeight="false" outlineLevel="0" collapsed="false">
      <c r="A41" s="19" t="n">
        <v>29</v>
      </c>
      <c r="B41" s="20" t="n">
        <v>29</v>
      </c>
      <c r="C41" s="44" t="s">
        <v>172</v>
      </c>
      <c r="D41" s="44" t="s">
        <v>173</v>
      </c>
      <c r="E41" s="29" t="s">
        <v>174</v>
      </c>
      <c r="F41" s="29" t="s">
        <v>178</v>
      </c>
      <c r="G41" s="47" t="s">
        <v>179</v>
      </c>
      <c r="H41" s="25" t="s">
        <v>27</v>
      </c>
      <c r="I41" s="25"/>
      <c r="J41" s="25"/>
      <c r="K41" s="53" t="n">
        <v>43003</v>
      </c>
      <c r="L41" s="25" t="s">
        <v>180</v>
      </c>
    </row>
    <row r="42" customFormat="false" ht="25.5" hidden="false" customHeight="false" outlineLevel="0" collapsed="false">
      <c r="A42" s="19" t="n">
        <v>30</v>
      </c>
      <c r="B42" s="20" t="n">
        <v>30</v>
      </c>
      <c r="C42" s="44" t="s">
        <v>181</v>
      </c>
      <c r="D42" s="46" t="s">
        <v>173</v>
      </c>
      <c r="E42" s="48" t="s">
        <v>182</v>
      </c>
      <c r="F42" s="49" t="s">
        <v>183</v>
      </c>
      <c r="G42" s="25" t="s">
        <v>184</v>
      </c>
      <c r="H42" s="25" t="s">
        <v>27</v>
      </c>
      <c r="I42" s="50"/>
      <c r="J42" s="50"/>
      <c r="K42" s="55" t="n">
        <v>43003</v>
      </c>
      <c r="L42" s="52" t="s">
        <v>185</v>
      </c>
    </row>
    <row r="43" customFormat="false" ht="25.5" hidden="false" customHeight="false" outlineLevel="0" collapsed="false">
      <c r="A43" s="19" t="n">
        <v>31</v>
      </c>
      <c r="B43" s="20" t="n">
        <v>31</v>
      </c>
      <c r="C43" s="44" t="s">
        <v>186</v>
      </c>
      <c r="D43" s="44" t="s">
        <v>187</v>
      </c>
      <c r="E43" s="48" t="s">
        <v>188</v>
      </c>
      <c r="F43" s="49" t="s">
        <v>189</v>
      </c>
      <c r="G43" s="25" t="s">
        <v>190</v>
      </c>
      <c r="H43" s="25" t="s">
        <v>27</v>
      </c>
      <c r="I43" s="50"/>
      <c r="J43" s="50"/>
      <c r="K43" s="55" t="n">
        <v>43003</v>
      </c>
      <c r="L43" s="52" t="s">
        <v>191</v>
      </c>
    </row>
    <row r="44" customFormat="false" ht="25.5" hidden="false" customHeight="false" outlineLevel="0" collapsed="false">
      <c r="A44" s="19" t="n">
        <v>32</v>
      </c>
      <c r="B44" s="20" t="n">
        <v>32</v>
      </c>
      <c r="C44" s="29" t="s">
        <v>192</v>
      </c>
      <c r="D44" s="29" t="s">
        <v>193</v>
      </c>
      <c r="E44" s="29" t="s">
        <v>194</v>
      </c>
      <c r="F44" s="29" t="s">
        <v>195</v>
      </c>
      <c r="G44" s="25" t="s">
        <v>196</v>
      </c>
      <c r="H44" s="25" t="s">
        <v>27</v>
      </c>
      <c r="I44" s="25"/>
      <c r="J44" s="25"/>
      <c r="K44" s="55" t="n">
        <v>43003</v>
      </c>
      <c r="L44" s="25" t="s">
        <v>197</v>
      </c>
    </row>
    <row r="45" customFormat="false" ht="25.5" hidden="false" customHeight="false" outlineLevel="0" collapsed="false">
      <c r="A45" s="19" t="n">
        <v>33</v>
      </c>
      <c r="B45" s="20" t="n">
        <v>33</v>
      </c>
      <c r="C45" s="44" t="s">
        <v>198</v>
      </c>
      <c r="D45" s="44" t="s">
        <v>199</v>
      </c>
      <c r="E45" s="44" t="s">
        <v>200</v>
      </c>
      <c r="F45" s="44" t="s">
        <v>201</v>
      </c>
      <c r="G45" s="25" t="s">
        <v>202</v>
      </c>
      <c r="H45" s="20" t="s">
        <v>27</v>
      </c>
      <c r="I45" s="25"/>
      <c r="J45" s="25"/>
      <c r="K45" s="56" t="n">
        <v>42914</v>
      </c>
      <c r="L45" s="25" t="s">
        <v>203</v>
      </c>
    </row>
    <row r="46" customFormat="false" ht="25.5" hidden="false" customHeight="false" outlineLevel="0" collapsed="false">
      <c r="A46" s="19" t="n">
        <v>34</v>
      </c>
      <c r="B46" s="20" t="n">
        <v>34</v>
      </c>
      <c r="C46" s="57" t="s">
        <v>204</v>
      </c>
      <c r="D46" s="57" t="s">
        <v>205</v>
      </c>
      <c r="E46" s="58" t="s">
        <v>206</v>
      </c>
      <c r="F46" s="43" t="s">
        <v>207</v>
      </c>
      <c r="G46" s="52" t="s">
        <v>208</v>
      </c>
      <c r="H46" s="25" t="s">
        <v>27</v>
      </c>
      <c r="I46" s="25"/>
      <c r="J46" s="25"/>
      <c r="K46" s="59" t="n">
        <v>42995</v>
      </c>
      <c r="L46" s="25" t="s">
        <v>209</v>
      </c>
    </row>
    <row r="47" customFormat="false" ht="25.5" hidden="false" customHeight="false" outlineLevel="0" collapsed="false">
      <c r="A47" s="19" t="n">
        <v>35</v>
      </c>
      <c r="B47" s="20" t="n">
        <v>35</v>
      </c>
      <c r="C47" s="57" t="s">
        <v>210</v>
      </c>
      <c r="D47" s="57" t="s">
        <v>211</v>
      </c>
      <c r="E47" s="50" t="s">
        <v>212</v>
      </c>
      <c r="F47" s="50" t="s">
        <v>213</v>
      </c>
      <c r="G47" s="52" t="s">
        <v>214</v>
      </c>
      <c r="H47" s="50" t="s">
        <v>27</v>
      </c>
      <c r="I47" s="50"/>
      <c r="J47" s="50"/>
      <c r="K47" s="59" t="n">
        <v>42995</v>
      </c>
      <c r="L47" s="50" t="s">
        <v>215</v>
      </c>
    </row>
    <row r="48" customFormat="false" ht="25.5" hidden="false" customHeight="false" outlineLevel="0" collapsed="false">
      <c r="A48" s="19" t="n">
        <v>36</v>
      </c>
      <c r="B48" s="20" t="n">
        <v>36</v>
      </c>
      <c r="C48" s="57" t="s">
        <v>210</v>
      </c>
      <c r="D48" s="57" t="s">
        <v>205</v>
      </c>
      <c r="E48" s="13" t="s">
        <v>216</v>
      </c>
      <c r="F48" s="50" t="s">
        <v>217</v>
      </c>
      <c r="G48" s="52" t="s">
        <v>218</v>
      </c>
      <c r="H48" s="50" t="s">
        <v>27</v>
      </c>
      <c r="I48" s="50"/>
      <c r="J48" s="50"/>
      <c r="K48" s="59" t="n">
        <v>42998</v>
      </c>
      <c r="L48" s="50" t="s">
        <v>219</v>
      </c>
    </row>
    <row r="49" customFormat="false" ht="25.5" hidden="false" customHeight="false" outlineLevel="0" collapsed="false">
      <c r="A49" s="19" t="n">
        <v>37</v>
      </c>
      <c r="B49" s="20" t="n">
        <v>37</v>
      </c>
      <c r="C49" s="57" t="s">
        <v>220</v>
      </c>
      <c r="D49" s="57" t="s">
        <v>205</v>
      </c>
      <c r="E49" s="60" t="s">
        <v>221</v>
      </c>
      <c r="F49" s="60" t="s">
        <v>222</v>
      </c>
      <c r="G49" s="52" t="s">
        <v>223</v>
      </c>
      <c r="H49" s="60" t="s">
        <v>27</v>
      </c>
      <c r="I49" s="60"/>
      <c r="J49" s="60"/>
      <c r="K49" s="59" t="n">
        <v>42995</v>
      </c>
      <c r="L49" s="50" t="s">
        <v>224</v>
      </c>
    </row>
    <row r="50" customFormat="false" ht="25.5" hidden="false" customHeight="false" outlineLevel="0" collapsed="false">
      <c r="A50" s="16" t="n">
        <v>38</v>
      </c>
      <c r="B50" s="20" t="n">
        <v>38</v>
      </c>
      <c r="C50" s="44" t="s">
        <v>225</v>
      </c>
      <c r="D50" s="20" t="s">
        <v>226</v>
      </c>
      <c r="E50" s="44" t="s">
        <v>227</v>
      </c>
      <c r="F50" s="44" t="s">
        <v>228</v>
      </c>
      <c r="G50" s="20" t="s">
        <v>229</v>
      </c>
      <c r="H50" s="20" t="s">
        <v>27</v>
      </c>
      <c r="I50" s="20"/>
      <c r="J50" s="20"/>
      <c r="K50" s="24" t="n">
        <v>43193</v>
      </c>
      <c r="L50" s="20" t="s">
        <v>230</v>
      </c>
    </row>
    <row r="51" customFormat="false" ht="25.5" hidden="false" customHeight="false" outlineLevel="0" collapsed="false">
      <c r="A51" s="16" t="n">
        <v>39</v>
      </c>
      <c r="B51" s="20" t="n">
        <v>39</v>
      </c>
      <c r="C51" s="44" t="s">
        <v>231</v>
      </c>
      <c r="D51" s="61" t="s">
        <v>232</v>
      </c>
      <c r="E51" s="57" t="s">
        <v>233</v>
      </c>
      <c r="F51" s="44" t="s">
        <v>234</v>
      </c>
      <c r="G51" s="20" t="s">
        <v>235</v>
      </c>
      <c r="H51" s="20" t="s">
        <v>27</v>
      </c>
      <c r="I51" s="25"/>
      <c r="J51" s="25"/>
      <c r="K51" s="24" t="n">
        <v>43199</v>
      </c>
      <c r="L51" s="20" t="s">
        <v>236</v>
      </c>
    </row>
    <row r="52" customFormat="false" ht="25.5" hidden="false" customHeight="false" outlineLevel="0" collapsed="false">
      <c r="A52" s="16" t="n">
        <v>40</v>
      </c>
      <c r="B52" s="20" t="n">
        <v>40</v>
      </c>
      <c r="C52" s="44" t="s">
        <v>237</v>
      </c>
      <c r="D52" s="61" t="s">
        <v>238</v>
      </c>
      <c r="E52" s="57" t="s">
        <v>239</v>
      </c>
      <c r="F52" s="44" t="s">
        <v>240</v>
      </c>
      <c r="G52" s="20" t="s">
        <v>241</v>
      </c>
      <c r="H52" s="20" t="s">
        <v>27</v>
      </c>
      <c r="I52" s="25"/>
      <c r="J52" s="25"/>
      <c r="K52" s="24" t="n">
        <v>43189</v>
      </c>
      <c r="L52" s="20" t="s">
        <v>242</v>
      </c>
    </row>
    <row r="53" customFormat="false" ht="25.5" hidden="false" customHeight="false" outlineLevel="0" collapsed="false">
      <c r="A53" s="16" t="n">
        <v>41</v>
      </c>
      <c r="B53" s="20" t="n">
        <v>41</v>
      </c>
      <c r="C53" s="44" t="s">
        <v>243</v>
      </c>
      <c r="D53" s="61" t="s">
        <v>244</v>
      </c>
      <c r="E53" s="57" t="s">
        <v>245</v>
      </c>
      <c r="F53" s="44" t="s">
        <v>246</v>
      </c>
      <c r="G53" s="20" t="s">
        <v>247</v>
      </c>
      <c r="H53" s="20" t="s">
        <v>27</v>
      </c>
      <c r="I53" s="25"/>
      <c r="J53" s="25"/>
      <c r="K53" s="24" t="n">
        <v>43196</v>
      </c>
      <c r="L53" s="20" t="s">
        <v>248</v>
      </c>
    </row>
    <row r="54" customFormat="false" ht="25.5" hidden="false" customHeight="false" outlineLevel="0" collapsed="false">
      <c r="A54" s="16" t="n">
        <v>42</v>
      </c>
      <c r="B54" s="20" t="n">
        <v>42</v>
      </c>
      <c r="C54" s="44" t="s">
        <v>231</v>
      </c>
      <c r="D54" s="61" t="s">
        <v>249</v>
      </c>
      <c r="E54" s="57" t="s">
        <v>233</v>
      </c>
      <c r="F54" s="44" t="s">
        <v>250</v>
      </c>
      <c r="G54" s="20" t="s">
        <v>251</v>
      </c>
      <c r="H54" s="20" t="s">
        <v>27</v>
      </c>
      <c r="I54" s="25"/>
      <c r="J54" s="25"/>
      <c r="K54" s="24" t="n">
        <v>43195</v>
      </c>
      <c r="L54" s="20" t="s">
        <v>252</v>
      </c>
    </row>
    <row r="55" customFormat="false" ht="25.5" hidden="false" customHeight="false" outlineLevel="0" collapsed="false">
      <c r="A55" s="16" t="n">
        <v>43</v>
      </c>
      <c r="B55" s="20" t="n">
        <v>43</v>
      </c>
      <c r="C55" s="44" t="s">
        <v>253</v>
      </c>
      <c r="D55" s="57" t="s">
        <v>254</v>
      </c>
      <c r="E55" s="57" t="s">
        <v>255</v>
      </c>
      <c r="F55" s="57" t="s">
        <v>256</v>
      </c>
      <c r="G55" s="20" t="s">
        <v>257</v>
      </c>
      <c r="H55" s="20" t="s">
        <v>27</v>
      </c>
      <c r="I55" s="25"/>
      <c r="J55" s="25"/>
      <c r="K55" s="24" t="n">
        <v>43192</v>
      </c>
      <c r="L55" s="20" t="s">
        <v>258</v>
      </c>
    </row>
    <row r="56" customFormat="false" ht="25.5" hidden="false" customHeight="false" outlineLevel="0" collapsed="false">
      <c r="A56" s="16" t="n">
        <v>44</v>
      </c>
      <c r="B56" s="20" t="n">
        <v>44</v>
      </c>
      <c r="C56" s="44" t="s">
        <v>259</v>
      </c>
      <c r="D56" s="44" t="s">
        <v>260</v>
      </c>
      <c r="E56" s="44" t="s">
        <v>261</v>
      </c>
      <c r="F56" s="44" t="s">
        <v>262</v>
      </c>
      <c r="G56" s="44" t="s">
        <v>263</v>
      </c>
      <c r="H56" s="20" t="s">
        <v>27</v>
      </c>
      <c r="I56" s="44"/>
      <c r="J56" s="44"/>
      <c r="K56" s="24" t="n">
        <v>43165</v>
      </c>
      <c r="L56" s="44" t="s">
        <v>264</v>
      </c>
    </row>
    <row r="57" customFormat="false" ht="25.5" hidden="false" customHeight="false" outlineLevel="0" collapsed="false">
      <c r="A57" s="16" t="n">
        <v>45</v>
      </c>
      <c r="B57" s="20" t="n">
        <v>45</v>
      </c>
      <c r="C57" s="62" t="s">
        <v>265</v>
      </c>
      <c r="D57" s="63" t="s">
        <v>266</v>
      </c>
      <c r="E57" s="64" t="s">
        <v>267</v>
      </c>
      <c r="F57" s="62" t="s">
        <v>268</v>
      </c>
      <c r="G57" s="19" t="s">
        <v>269</v>
      </c>
      <c r="H57" s="16" t="s">
        <v>27</v>
      </c>
      <c r="I57" s="16"/>
      <c r="J57" s="16"/>
      <c r="K57" s="65" t="n">
        <v>42972</v>
      </c>
      <c r="L57" s="19" t="s">
        <v>270</v>
      </c>
    </row>
    <row r="58" customFormat="false" ht="12.75" hidden="false" customHeight="false" outlineLevel="0" collapsed="false">
      <c r="A58" s="66"/>
      <c r="B58" s="67" t="s">
        <v>271</v>
      </c>
      <c r="C58" s="68" t="s">
        <v>272</v>
      </c>
      <c r="D58" s="69"/>
      <c r="E58" s="70"/>
      <c r="F58" s="70"/>
      <c r="G58" s="71"/>
      <c r="H58" s="72"/>
      <c r="I58" s="66"/>
      <c r="J58" s="66"/>
      <c r="K58" s="73"/>
      <c r="L58" s="66"/>
    </row>
    <row r="59" customFormat="false" ht="25.5" hidden="false" customHeight="false" outlineLevel="0" collapsed="false">
      <c r="A59" s="66"/>
      <c r="B59" s="67" t="s">
        <v>273</v>
      </c>
      <c r="C59" s="68" t="s">
        <v>274</v>
      </c>
      <c r="D59" s="69"/>
      <c r="E59" s="70"/>
      <c r="F59" s="70"/>
      <c r="G59" s="71"/>
      <c r="H59" s="72"/>
      <c r="I59" s="66"/>
      <c r="J59" s="66"/>
      <c r="K59" s="73"/>
      <c r="L59" s="66"/>
    </row>
    <row r="60" customFormat="false" ht="12.75" hidden="false" customHeight="false" outlineLevel="0" collapsed="false">
      <c r="A60" s="66" t="n">
        <f aca="false">A57+1</f>
        <v>46</v>
      </c>
      <c r="B60" s="13" t="n">
        <v>1</v>
      </c>
      <c r="C60" s="69" t="s">
        <v>275</v>
      </c>
      <c r="D60" s="69" t="s">
        <v>276</v>
      </c>
      <c r="E60" s="70" t="s">
        <v>277</v>
      </c>
      <c r="F60" s="70" t="s">
        <v>278</v>
      </c>
      <c r="G60" s="74" t="s">
        <v>279</v>
      </c>
      <c r="H60" s="75" t="s">
        <v>27</v>
      </c>
      <c r="I60" s="75"/>
      <c r="J60" s="75"/>
      <c r="K60" s="76" t="n">
        <v>43000</v>
      </c>
      <c r="L60" s="74" t="s">
        <v>280</v>
      </c>
    </row>
    <row r="61" customFormat="false" ht="12.75" hidden="false" customHeight="false" outlineLevel="0" collapsed="false">
      <c r="A61" s="66"/>
      <c r="B61" s="13"/>
      <c r="C61" s="69" t="s">
        <v>281</v>
      </c>
      <c r="D61" s="69" t="s">
        <v>276</v>
      </c>
      <c r="E61" s="70" t="s">
        <v>277</v>
      </c>
      <c r="F61" s="70" t="s">
        <v>278</v>
      </c>
      <c r="G61" s="74" t="s">
        <v>282</v>
      </c>
      <c r="H61" s="75" t="s">
        <v>27</v>
      </c>
      <c r="I61" s="75"/>
      <c r="J61" s="75"/>
      <c r="K61" s="76" t="n">
        <v>43000</v>
      </c>
      <c r="L61" s="74" t="s">
        <v>280</v>
      </c>
    </row>
    <row r="62" customFormat="false" ht="12.75" hidden="false" customHeight="false" outlineLevel="0" collapsed="false">
      <c r="A62" s="66"/>
      <c r="B62" s="13"/>
      <c r="C62" s="69" t="s">
        <v>283</v>
      </c>
      <c r="D62" s="69" t="s">
        <v>276</v>
      </c>
      <c r="E62" s="70" t="s">
        <v>277</v>
      </c>
      <c r="F62" s="70" t="s">
        <v>278</v>
      </c>
      <c r="G62" s="74" t="s">
        <v>282</v>
      </c>
      <c r="H62" s="75" t="s">
        <v>27</v>
      </c>
      <c r="I62" s="75"/>
      <c r="J62" s="75"/>
      <c r="K62" s="76" t="n">
        <v>43000</v>
      </c>
      <c r="L62" s="74" t="s">
        <v>280</v>
      </c>
    </row>
    <row r="63" customFormat="false" ht="12.75" hidden="false" customHeight="false" outlineLevel="0" collapsed="false">
      <c r="A63" s="66"/>
      <c r="B63" s="13"/>
      <c r="C63" s="69" t="s">
        <v>284</v>
      </c>
      <c r="D63" s="69" t="s">
        <v>276</v>
      </c>
      <c r="E63" s="70" t="s">
        <v>277</v>
      </c>
      <c r="F63" s="70" t="s">
        <v>285</v>
      </c>
      <c r="G63" s="74" t="s">
        <v>286</v>
      </c>
      <c r="H63" s="75" t="s">
        <v>27</v>
      </c>
      <c r="I63" s="75"/>
      <c r="J63" s="75"/>
      <c r="K63" s="76" t="n">
        <v>43000</v>
      </c>
      <c r="L63" s="74" t="s">
        <v>280</v>
      </c>
    </row>
    <row r="64" customFormat="false" ht="12.75" hidden="false" customHeight="false" outlineLevel="0" collapsed="false">
      <c r="A64" s="66"/>
      <c r="B64" s="13"/>
      <c r="C64" s="69" t="s">
        <v>287</v>
      </c>
      <c r="D64" s="69" t="s">
        <v>276</v>
      </c>
      <c r="E64" s="70" t="s">
        <v>277</v>
      </c>
      <c r="F64" s="70" t="s">
        <v>288</v>
      </c>
      <c r="G64" s="74" t="s">
        <v>282</v>
      </c>
      <c r="H64" s="75" t="s">
        <v>27</v>
      </c>
      <c r="I64" s="75"/>
      <c r="J64" s="75"/>
      <c r="K64" s="76" t="n">
        <v>43000</v>
      </c>
      <c r="L64" s="74" t="s">
        <v>280</v>
      </c>
    </row>
    <row r="65" customFormat="false" ht="12.75" hidden="false" customHeight="false" outlineLevel="0" collapsed="false">
      <c r="A65" s="66"/>
      <c r="B65" s="13"/>
      <c r="C65" s="69" t="s">
        <v>289</v>
      </c>
      <c r="D65" s="69" t="s">
        <v>276</v>
      </c>
      <c r="E65" s="70" t="s">
        <v>277</v>
      </c>
      <c r="F65" s="70" t="s">
        <v>290</v>
      </c>
      <c r="G65" s="74" t="s">
        <v>282</v>
      </c>
      <c r="H65" s="75" t="s">
        <v>27</v>
      </c>
      <c r="I65" s="75"/>
      <c r="J65" s="75"/>
      <c r="K65" s="76" t="n">
        <v>43000</v>
      </c>
      <c r="L65" s="74" t="s">
        <v>280</v>
      </c>
    </row>
    <row r="66" customFormat="false" ht="12.75" hidden="false" customHeight="false" outlineLevel="0" collapsed="false">
      <c r="A66" s="66"/>
      <c r="B66" s="13"/>
      <c r="C66" s="69" t="s">
        <v>291</v>
      </c>
      <c r="D66" s="69" t="s">
        <v>276</v>
      </c>
      <c r="E66" s="70" t="s">
        <v>277</v>
      </c>
      <c r="F66" s="70" t="s">
        <v>292</v>
      </c>
      <c r="G66" s="74" t="s">
        <v>282</v>
      </c>
      <c r="H66" s="75" t="s">
        <v>27</v>
      </c>
      <c r="I66" s="75"/>
      <c r="J66" s="75"/>
      <c r="K66" s="76" t="n">
        <v>43000</v>
      </c>
      <c r="L66" s="74" t="s">
        <v>280</v>
      </c>
    </row>
    <row r="67" customFormat="false" ht="12.75" hidden="false" customHeight="false" outlineLevel="0" collapsed="false">
      <c r="A67" s="66"/>
      <c r="B67" s="13"/>
      <c r="C67" s="69" t="s">
        <v>293</v>
      </c>
      <c r="D67" s="69" t="s">
        <v>276</v>
      </c>
      <c r="E67" s="70" t="s">
        <v>277</v>
      </c>
      <c r="F67" s="70" t="s">
        <v>294</v>
      </c>
      <c r="G67" s="74" t="s">
        <v>282</v>
      </c>
      <c r="H67" s="75" t="s">
        <v>27</v>
      </c>
      <c r="I67" s="75"/>
      <c r="J67" s="75"/>
      <c r="K67" s="76" t="n">
        <v>43000</v>
      </c>
      <c r="L67" s="74" t="s">
        <v>280</v>
      </c>
    </row>
    <row r="68" customFormat="false" ht="25.5" hidden="false" customHeight="false" outlineLevel="0" collapsed="false">
      <c r="A68" s="66" t="n">
        <f aca="false">A60+1</f>
        <v>47</v>
      </c>
      <c r="B68" s="13" t="n">
        <v>2</v>
      </c>
      <c r="C68" s="69" t="s">
        <v>295</v>
      </c>
      <c r="D68" s="69" t="s">
        <v>296</v>
      </c>
      <c r="E68" s="70" t="s">
        <v>297</v>
      </c>
      <c r="F68" s="70" t="s">
        <v>298</v>
      </c>
      <c r="G68" s="74" t="s">
        <v>299</v>
      </c>
      <c r="H68" s="75" t="s">
        <v>27</v>
      </c>
      <c r="I68" s="75"/>
      <c r="J68" s="75"/>
      <c r="K68" s="76" t="n">
        <v>42996</v>
      </c>
      <c r="L68" s="74" t="s">
        <v>300</v>
      </c>
    </row>
    <row r="69" customFormat="false" ht="25.5" hidden="false" customHeight="false" outlineLevel="0" collapsed="false">
      <c r="A69" s="66" t="n">
        <f aca="false">A68+1</f>
        <v>48</v>
      </c>
      <c r="B69" s="13" t="n">
        <f aca="false">B68+1</f>
        <v>3</v>
      </c>
      <c r="C69" s="69" t="s">
        <v>301</v>
      </c>
      <c r="D69" s="69" t="s">
        <v>302</v>
      </c>
      <c r="E69" s="70" t="s">
        <v>303</v>
      </c>
      <c r="F69" s="70" t="s">
        <v>304</v>
      </c>
      <c r="G69" s="74" t="s">
        <v>305</v>
      </c>
      <c r="H69" s="75" t="s">
        <v>27</v>
      </c>
      <c r="I69" s="75"/>
      <c r="J69" s="75"/>
      <c r="K69" s="76" t="n">
        <v>42812</v>
      </c>
      <c r="L69" s="74" t="s">
        <v>306</v>
      </c>
    </row>
    <row r="70" customFormat="false" ht="12.75" hidden="false" customHeight="false" outlineLevel="0" collapsed="false">
      <c r="A70" s="66" t="n">
        <f aca="false">A69+1</f>
        <v>49</v>
      </c>
      <c r="B70" s="13" t="n">
        <f aca="false">B69+1</f>
        <v>4</v>
      </c>
      <c r="C70" s="69" t="s">
        <v>307</v>
      </c>
      <c r="D70" s="69" t="s">
        <v>308</v>
      </c>
      <c r="E70" s="70" t="s">
        <v>309</v>
      </c>
      <c r="F70" s="70" t="s">
        <v>310</v>
      </c>
      <c r="G70" s="74" t="s">
        <v>311</v>
      </c>
      <c r="H70" s="75" t="s">
        <v>27</v>
      </c>
      <c r="I70" s="75"/>
      <c r="J70" s="75"/>
      <c r="K70" s="76" t="n">
        <v>42936</v>
      </c>
      <c r="L70" s="74" t="s">
        <v>312</v>
      </c>
    </row>
    <row r="71" customFormat="false" ht="25.5" hidden="false" customHeight="false" outlineLevel="0" collapsed="false">
      <c r="A71" s="66" t="n">
        <f aca="false">A70+1</f>
        <v>50</v>
      </c>
      <c r="B71" s="13" t="n">
        <v>5</v>
      </c>
      <c r="C71" s="69" t="s">
        <v>313</v>
      </c>
      <c r="D71" s="69" t="s">
        <v>314</v>
      </c>
      <c r="E71" s="70" t="s">
        <v>315</v>
      </c>
      <c r="F71" s="70" t="s">
        <v>316</v>
      </c>
      <c r="G71" s="74" t="s">
        <v>317</v>
      </c>
      <c r="H71" s="75" t="s">
        <v>27</v>
      </c>
      <c r="I71" s="75"/>
      <c r="J71" s="75"/>
      <c r="K71" s="76" t="n">
        <v>43003</v>
      </c>
      <c r="L71" s="74" t="s">
        <v>318</v>
      </c>
    </row>
    <row r="72" customFormat="false" ht="25.5" hidden="false" customHeight="false" outlineLevel="0" collapsed="false">
      <c r="A72" s="66" t="n">
        <f aca="false">A71+1</f>
        <v>51</v>
      </c>
      <c r="B72" s="13" t="n">
        <f aca="false">B71+1</f>
        <v>6</v>
      </c>
      <c r="C72" s="69" t="s">
        <v>313</v>
      </c>
      <c r="D72" s="69" t="s">
        <v>314</v>
      </c>
      <c r="E72" s="70" t="s">
        <v>319</v>
      </c>
      <c r="F72" s="70" t="s">
        <v>320</v>
      </c>
      <c r="G72" s="74" t="s">
        <v>321</v>
      </c>
      <c r="H72" s="75" t="s">
        <v>27</v>
      </c>
      <c r="I72" s="75"/>
      <c r="J72" s="75"/>
      <c r="K72" s="76" t="n">
        <v>43003</v>
      </c>
      <c r="L72" s="74" t="s">
        <v>322</v>
      </c>
    </row>
    <row r="73" customFormat="false" ht="25.5" hidden="false" customHeight="false" outlineLevel="0" collapsed="false">
      <c r="A73" s="66" t="n">
        <f aca="false">A72+1</f>
        <v>52</v>
      </c>
      <c r="B73" s="13" t="n">
        <f aca="false">B72+1</f>
        <v>7</v>
      </c>
      <c r="C73" s="69" t="s">
        <v>323</v>
      </c>
      <c r="D73" s="69" t="s">
        <v>324</v>
      </c>
      <c r="E73" s="70" t="s">
        <v>325</v>
      </c>
      <c r="F73" s="70" t="s">
        <v>326</v>
      </c>
      <c r="G73" s="74" t="s">
        <v>327</v>
      </c>
      <c r="H73" s="75" t="s">
        <v>27</v>
      </c>
      <c r="I73" s="75"/>
      <c r="J73" s="75"/>
      <c r="K73" s="76" t="n">
        <v>43001</v>
      </c>
      <c r="L73" s="74" t="s">
        <v>328</v>
      </c>
    </row>
    <row r="74" customFormat="false" ht="12.75" hidden="false" customHeight="false" outlineLevel="0" collapsed="false">
      <c r="A74" s="66" t="n">
        <f aca="false">A73+1</f>
        <v>53</v>
      </c>
      <c r="B74" s="13" t="n">
        <f aca="false">B73+1</f>
        <v>8</v>
      </c>
      <c r="C74" s="69" t="s">
        <v>329</v>
      </c>
      <c r="D74" s="69" t="s">
        <v>330</v>
      </c>
      <c r="E74" s="70" t="s">
        <v>331</v>
      </c>
      <c r="F74" s="70" t="s">
        <v>332</v>
      </c>
      <c r="G74" s="74" t="s">
        <v>333</v>
      </c>
      <c r="H74" s="75" t="s">
        <v>27</v>
      </c>
      <c r="I74" s="75"/>
      <c r="J74" s="75"/>
      <c r="K74" s="76" t="n">
        <v>43003</v>
      </c>
      <c r="L74" s="74" t="s">
        <v>334</v>
      </c>
    </row>
    <row r="75" customFormat="false" ht="12.75" hidden="false" customHeight="false" outlineLevel="0" collapsed="false">
      <c r="A75" s="66" t="n">
        <f aca="false">A74+1</f>
        <v>54</v>
      </c>
      <c r="B75" s="13" t="n">
        <f aca="false">B74+1</f>
        <v>9</v>
      </c>
      <c r="C75" s="69" t="s">
        <v>335</v>
      </c>
      <c r="D75" s="69" t="s">
        <v>336</v>
      </c>
      <c r="E75" s="70" t="s">
        <v>337</v>
      </c>
      <c r="F75" s="70" t="s">
        <v>338</v>
      </c>
      <c r="G75" s="74" t="s">
        <v>321</v>
      </c>
      <c r="H75" s="75" t="s">
        <v>27</v>
      </c>
      <c r="I75" s="75"/>
      <c r="J75" s="75"/>
      <c r="K75" s="76" t="n">
        <v>43003</v>
      </c>
      <c r="L75" s="74" t="s">
        <v>339</v>
      </c>
    </row>
    <row r="76" customFormat="false" ht="25.5" hidden="false" customHeight="false" outlineLevel="0" collapsed="false">
      <c r="A76" s="66" t="n">
        <f aca="false">A75+1</f>
        <v>55</v>
      </c>
      <c r="B76" s="13" t="n">
        <f aca="false">B75+1</f>
        <v>10</v>
      </c>
      <c r="C76" s="69" t="s">
        <v>340</v>
      </c>
      <c r="D76" s="69" t="s">
        <v>341</v>
      </c>
      <c r="E76" s="70" t="s">
        <v>342</v>
      </c>
      <c r="F76" s="70" t="s">
        <v>343</v>
      </c>
      <c r="G76" s="74" t="s">
        <v>344</v>
      </c>
      <c r="H76" s="75" t="s">
        <v>27</v>
      </c>
      <c r="I76" s="75"/>
      <c r="J76" s="75"/>
      <c r="K76" s="76" t="n">
        <v>42816</v>
      </c>
      <c r="L76" s="74" t="s">
        <v>345</v>
      </c>
    </row>
    <row r="77" customFormat="false" ht="25.5" hidden="false" customHeight="false" outlineLevel="0" collapsed="false">
      <c r="A77" s="66"/>
      <c r="B77" s="13"/>
      <c r="C77" s="69" t="s">
        <v>346</v>
      </c>
      <c r="D77" s="69" t="s">
        <v>341</v>
      </c>
      <c r="E77" s="70" t="s">
        <v>342</v>
      </c>
      <c r="F77" s="70" t="s">
        <v>343</v>
      </c>
      <c r="G77" s="74" t="s">
        <v>344</v>
      </c>
      <c r="H77" s="75" t="s">
        <v>27</v>
      </c>
      <c r="I77" s="75"/>
      <c r="J77" s="75"/>
      <c r="K77" s="76" t="n">
        <v>42816</v>
      </c>
      <c r="L77" s="74" t="s">
        <v>345</v>
      </c>
    </row>
    <row r="78" customFormat="false" ht="12.75" hidden="false" customHeight="false" outlineLevel="0" collapsed="false">
      <c r="A78" s="66" t="n">
        <f aca="false">A76+1</f>
        <v>56</v>
      </c>
      <c r="B78" s="13" t="n">
        <v>11</v>
      </c>
      <c r="C78" s="69" t="s">
        <v>347</v>
      </c>
      <c r="D78" s="69" t="s">
        <v>348</v>
      </c>
      <c r="E78" s="70" t="s">
        <v>349</v>
      </c>
      <c r="F78" s="70" t="s">
        <v>350</v>
      </c>
      <c r="G78" s="74" t="s">
        <v>351</v>
      </c>
      <c r="H78" s="75" t="s">
        <v>27</v>
      </c>
      <c r="I78" s="75"/>
      <c r="J78" s="75"/>
      <c r="K78" s="76" t="n">
        <v>43000</v>
      </c>
      <c r="L78" s="74" t="s">
        <v>352</v>
      </c>
    </row>
    <row r="79" customFormat="false" ht="25.5" hidden="false" customHeight="false" outlineLevel="0" collapsed="false">
      <c r="A79" s="66" t="n">
        <f aca="false">A78+1</f>
        <v>57</v>
      </c>
      <c r="B79" s="13" t="n">
        <f aca="false">B78+1</f>
        <v>12</v>
      </c>
      <c r="C79" s="69" t="s">
        <v>353</v>
      </c>
      <c r="D79" s="69" t="s">
        <v>354</v>
      </c>
      <c r="E79" s="70" t="s">
        <v>355</v>
      </c>
      <c r="F79" s="70" t="s">
        <v>356</v>
      </c>
      <c r="G79" s="74" t="s">
        <v>357</v>
      </c>
      <c r="H79" s="75" t="s">
        <v>27</v>
      </c>
      <c r="I79" s="75"/>
      <c r="J79" s="75"/>
      <c r="K79" s="76" t="n">
        <v>43000</v>
      </c>
      <c r="L79" s="74" t="s">
        <v>358</v>
      </c>
    </row>
    <row r="80" customFormat="false" ht="25.5" hidden="false" customHeight="false" outlineLevel="0" collapsed="false">
      <c r="A80" s="66"/>
      <c r="B80" s="13"/>
      <c r="C80" s="69" t="s">
        <v>359</v>
      </c>
      <c r="D80" s="69" t="s">
        <v>354</v>
      </c>
      <c r="E80" s="70" t="s">
        <v>355</v>
      </c>
      <c r="F80" s="70" t="s">
        <v>356</v>
      </c>
      <c r="G80" s="74" t="s">
        <v>360</v>
      </c>
      <c r="H80" s="75" t="s">
        <v>27</v>
      </c>
      <c r="I80" s="75"/>
      <c r="J80" s="75"/>
      <c r="K80" s="76" t="n">
        <v>42816</v>
      </c>
      <c r="L80" s="74" t="s">
        <v>361</v>
      </c>
    </row>
    <row r="81" customFormat="false" ht="25.5" hidden="false" customHeight="false" outlineLevel="0" collapsed="false">
      <c r="A81" s="66" t="n">
        <f aca="false">A79+1</f>
        <v>58</v>
      </c>
      <c r="B81" s="13" t="n">
        <v>13</v>
      </c>
      <c r="C81" s="69" t="s">
        <v>362</v>
      </c>
      <c r="D81" s="69" t="s">
        <v>363</v>
      </c>
      <c r="E81" s="70" t="s">
        <v>364</v>
      </c>
      <c r="F81" s="70" t="s">
        <v>365</v>
      </c>
      <c r="G81" s="74" t="s">
        <v>366</v>
      </c>
      <c r="H81" s="75" t="s">
        <v>27</v>
      </c>
      <c r="I81" s="75"/>
      <c r="J81" s="75"/>
      <c r="K81" s="76" t="n">
        <v>42822</v>
      </c>
      <c r="L81" s="74" t="s">
        <v>367</v>
      </c>
    </row>
    <row r="82" customFormat="false" ht="12.75" hidden="false" customHeight="false" outlineLevel="0" collapsed="false">
      <c r="A82" s="66" t="n">
        <f aca="false">A81+1</f>
        <v>59</v>
      </c>
      <c r="B82" s="13" t="n">
        <f aca="false">B81+1</f>
        <v>14</v>
      </c>
      <c r="C82" s="69" t="s">
        <v>368</v>
      </c>
      <c r="D82" s="69" t="s">
        <v>276</v>
      </c>
      <c r="E82" s="70" t="s">
        <v>369</v>
      </c>
      <c r="F82" s="70" t="s">
        <v>370</v>
      </c>
      <c r="G82" s="74" t="s">
        <v>371</v>
      </c>
      <c r="H82" s="75" t="s">
        <v>27</v>
      </c>
      <c r="I82" s="75"/>
      <c r="J82" s="75"/>
      <c r="K82" s="76" t="n">
        <v>42999</v>
      </c>
      <c r="L82" s="74" t="s">
        <v>372</v>
      </c>
    </row>
    <row r="83" customFormat="false" ht="12.75" hidden="false" customHeight="false" outlineLevel="0" collapsed="false">
      <c r="A83" s="66" t="n">
        <f aca="false">A82+1</f>
        <v>60</v>
      </c>
      <c r="B83" s="13" t="n">
        <f aca="false">B82+1</f>
        <v>15</v>
      </c>
      <c r="C83" s="69" t="s">
        <v>373</v>
      </c>
      <c r="D83" s="69" t="s">
        <v>276</v>
      </c>
      <c r="E83" s="70" t="s">
        <v>374</v>
      </c>
      <c r="F83" s="70" t="s">
        <v>375</v>
      </c>
      <c r="G83" s="74" t="s">
        <v>376</v>
      </c>
      <c r="H83" s="75" t="s">
        <v>27</v>
      </c>
      <c r="I83" s="75"/>
      <c r="J83" s="75"/>
      <c r="K83" s="76" t="n">
        <v>42999</v>
      </c>
      <c r="L83" s="74" t="s">
        <v>377</v>
      </c>
    </row>
    <row r="84" customFormat="false" ht="12.75" hidden="false" customHeight="false" outlineLevel="0" collapsed="false">
      <c r="A84" s="66" t="n">
        <f aca="false">A83+1</f>
        <v>61</v>
      </c>
      <c r="B84" s="13" t="n">
        <f aca="false">B83+1</f>
        <v>16</v>
      </c>
      <c r="C84" s="69" t="s">
        <v>378</v>
      </c>
      <c r="D84" s="69" t="s">
        <v>276</v>
      </c>
      <c r="E84" s="70" t="s">
        <v>277</v>
      </c>
      <c r="F84" s="70" t="s">
        <v>379</v>
      </c>
      <c r="G84" s="74" t="s">
        <v>380</v>
      </c>
      <c r="H84" s="75" t="s">
        <v>27</v>
      </c>
      <c r="I84" s="75"/>
      <c r="J84" s="75"/>
      <c r="K84" s="76" t="n">
        <v>42999</v>
      </c>
      <c r="L84" s="74" t="s">
        <v>381</v>
      </c>
    </row>
    <row r="85" customFormat="false" ht="12.75" hidden="false" customHeight="false" outlineLevel="0" collapsed="false">
      <c r="A85" s="66" t="n">
        <f aca="false">A84+1</f>
        <v>62</v>
      </c>
      <c r="B85" s="13" t="n">
        <f aca="false">B84+1</f>
        <v>17</v>
      </c>
      <c r="C85" s="69" t="s">
        <v>382</v>
      </c>
      <c r="D85" s="69" t="s">
        <v>276</v>
      </c>
      <c r="E85" s="70" t="s">
        <v>383</v>
      </c>
      <c r="F85" s="70" t="s">
        <v>384</v>
      </c>
      <c r="G85" s="74" t="s">
        <v>385</v>
      </c>
      <c r="H85" s="75" t="s">
        <v>27</v>
      </c>
      <c r="I85" s="75"/>
      <c r="J85" s="75"/>
      <c r="K85" s="76" t="n">
        <v>42815</v>
      </c>
      <c r="L85" s="74" t="s">
        <v>386</v>
      </c>
    </row>
    <row r="86" customFormat="false" ht="12.75" hidden="false" customHeight="false" outlineLevel="0" collapsed="false">
      <c r="A86" s="66" t="n">
        <f aca="false">A85+1</f>
        <v>63</v>
      </c>
      <c r="B86" s="13" t="n">
        <f aca="false">B85+1</f>
        <v>18</v>
      </c>
      <c r="C86" s="69" t="s">
        <v>387</v>
      </c>
      <c r="D86" s="69" t="s">
        <v>276</v>
      </c>
      <c r="E86" s="70" t="s">
        <v>388</v>
      </c>
      <c r="F86" s="70" t="s">
        <v>389</v>
      </c>
      <c r="G86" s="74" t="s">
        <v>390</v>
      </c>
      <c r="H86" s="75" t="s">
        <v>27</v>
      </c>
      <c r="I86" s="75"/>
      <c r="J86" s="75"/>
      <c r="K86" s="76" t="n">
        <v>42999</v>
      </c>
      <c r="L86" s="74" t="s">
        <v>391</v>
      </c>
    </row>
    <row r="87" customFormat="false" ht="12.75" hidden="false" customHeight="false" outlineLevel="0" collapsed="false">
      <c r="A87" s="66" t="n">
        <f aca="false">A86+1</f>
        <v>64</v>
      </c>
      <c r="B87" s="13" t="n">
        <f aca="false">B86+1</f>
        <v>19</v>
      </c>
      <c r="C87" s="69" t="s">
        <v>392</v>
      </c>
      <c r="D87" s="69" t="s">
        <v>393</v>
      </c>
      <c r="E87" s="70" t="s">
        <v>394</v>
      </c>
      <c r="F87" s="70" t="s">
        <v>395</v>
      </c>
      <c r="G87" s="74" t="s">
        <v>366</v>
      </c>
      <c r="H87" s="75" t="s">
        <v>27</v>
      </c>
      <c r="I87" s="75"/>
      <c r="J87" s="75"/>
      <c r="K87" s="76" t="n">
        <v>42986</v>
      </c>
      <c r="L87" s="74" t="s">
        <v>396</v>
      </c>
    </row>
    <row r="88" customFormat="false" ht="12.75" hidden="false" customHeight="false" outlineLevel="0" collapsed="false">
      <c r="A88" s="66" t="n">
        <f aca="false">A87+1</f>
        <v>65</v>
      </c>
      <c r="B88" s="13" t="n">
        <f aca="false">B87+1</f>
        <v>20</v>
      </c>
      <c r="C88" s="69" t="s">
        <v>397</v>
      </c>
      <c r="D88" s="69" t="s">
        <v>308</v>
      </c>
      <c r="E88" s="70" t="s">
        <v>398</v>
      </c>
      <c r="F88" s="70" t="s">
        <v>399</v>
      </c>
      <c r="G88" s="74" t="s">
        <v>400</v>
      </c>
      <c r="H88" s="75" t="s">
        <v>27</v>
      </c>
      <c r="I88" s="75"/>
      <c r="J88" s="75"/>
      <c r="K88" s="76" t="n">
        <v>42952</v>
      </c>
      <c r="L88" s="74" t="s">
        <v>401</v>
      </c>
    </row>
    <row r="89" customFormat="false" ht="25.5" hidden="false" customHeight="false" outlineLevel="0" collapsed="false">
      <c r="A89" s="66" t="n">
        <f aca="false">A88+1</f>
        <v>66</v>
      </c>
      <c r="B89" s="13" t="n">
        <f aca="false">B88+1</f>
        <v>21</v>
      </c>
      <c r="C89" s="69" t="s">
        <v>402</v>
      </c>
      <c r="D89" s="69" t="s">
        <v>354</v>
      </c>
      <c r="E89" s="70" t="s">
        <v>403</v>
      </c>
      <c r="F89" s="70" t="s">
        <v>404</v>
      </c>
      <c r="G89" s="74" t="s">
        <v>405</v>
      </c>
      <c r="H89" s="75" t="s">
        <v>27</v>
      </c>
      <c r="I89" s="75"/>
      <c r="J89" s="75"/>
      <c r="K89" s="76" t="n">
        <v>42801</v>
      </c>
      <c r="L89" s="74" t="s">
        <v>406</v>
      </c>
    </row>
    <row r="90" customFormat="false" ht="12.75" hidden="false" customHeight="false" outlineLevel="0" collapsed="false">
      <c r="A90" s="66" t="n">
        <f aca="false">A89+1</f>
        <v>67</v>
      </c>
      <c r="B90" s="13" t="n">
        <f aca="false">B89+1</f>
        <v>22</v>
      </c>
      <c r="C90" s="69" t="s">
        <v>407</v>
      </c>
      <c r="D90" s="69" t="s">
        <v>408</v>
      </c>
      <c r="E90" s="70" t="s">
        <v>409</v>
      </c>
      <c r="F90" s="70" t="s">
        <v>410</v>
      </c>
      <c r="G90" s="74" t="s">
        <v>411</v>
      </c>
      <c r="H90" s="75" t="s">
        <v>27</v>
      </c>
      <c r="I90" s="75"/>
      <c r="J90" s="75"/>
      <c r="K90" s="76" t="n">
        <v>42798</v>
      </c>
      <c r="L90" s="74" t="s">
        <v>412</v>
      </c>
    </row>
    <row r="91" customFormat="false" ht="12.75" hidden="false" customHeight="false" outlineLevel="0" collapsed="false">
      <c r="A91" s="66" t="n">
        <f aca="false">A90+1</f>
        <v>68</v>
      </c>
      <c r="B91" s="13" t="n">
        <f aca="false">B90+1</f>
        <v>23</v>
      </c>
      <c r="C91" s="69" t="s">
        <v>413</v>
      </c>
      <c r="D91" s="69" t="s">
        <v>408</v>
      </c>
      <c r="E91" s="70" t="s">
        <v>414</v>
      </c>
      <c r="F91" s="70" t="s">
        <v>415</v>
      </c>
      <c r="G91" s="74" t="s">
        <v>416</v>
      </c>
      <c r="H91" s="75" t="s">
        <v>27</v>
      </c>
      <c r="I91" s="75"/>
      <c r="J91" s="75"/>
      <c r="K91" s="76" t="n">
        <v>42801</v>
      </c>
      <c r="L91" s="74" t="s">
        <v>417</v>
      </c>
    </row>
    <row r="92" customFormat="false" ht="25.5" hidden="false" customHeight="false" outlineLevel="0" collapsed="false">
      <c r="A92" s="66" t="n">
        <f aca="false">A91+1</f>
        <v>69</v>
      </c>
      <c r="B92" s="13" t="n">
        <f aca="false">B91+1</f>
        <v>24</v>
      </c>
      <c r="C92" s="69" t="s">
        <v>418</v>
      </c>
      <c r="D92" s="69" t="s">
        <v>354</v>
      </c>
      <c r="E92" s="70" t="s">
        <v>419</v>
      </c>
      <c r="F92" s="70" t="s">
        <v>420</v>
      </c>
      <c r="G92" s="74" t="s">
        <v>421</v>
      </c>
      <c r="H92" s="75" t="s">
        <v>27</v>
      </c>
      <c r="I92" s="75"/>
      <c r="J92" s="75"/>
      <c r="K92" s="76" t="n">
        <v>42801</v>
      </c>
      <c r="L92" s="74" t="s">
        <v>422</v>
      </c>
    </row>
    <row r="93" customFormat="false" ht="12.75" hidden="false" customHeight="false" outlineLevel="0" collapsed="false">
      <c r="A93" s="66" t="n">
        <f aca="false">A92+1</f>
        <v>70</v>
      </c>
      <c r="B93" s="13" t="n">
        <f aca="false">B92+1</f>
        <v>25</v>
      </c>
      <c r="C93" s="69" t="s">
        <v>289</v>
      </c>
      <c r="D93" s="69" t="s">
        <v>348</v>
      </c>
      <c r="E93" s="70" t="s">
        <v>423</v>
      </c>
      <c r="F93" s="70" t="s">
        <v>424</v>
      </c>
      <c r="G93" s="74" t="s">
        <v>425</v>
      </c>
      <c r="H93" s="75" t="s">
        <v>27</v>
      </c>
      <c r="I93" s="75"/>
      <c r="J93" s="75"/>
      <c r="K93" s="76" t="n">
        <v>42981</v>
      </c>
      <c r="L93" s="74" t="s">
        <v>426</v>
      </c>
    </row>
    <row r="94" customFormat="false" ht="25.5" hidden="false" customHeight="false" outlineLevel="0" collapsed="false">
      <c r="A94" s="66" t="n">
        <f aca="false">A93+1</f>
        <v>71</v>
      </c>
      <c r="B94" s="13" t="n">
        <f aca="false">B93+1</f>
        <v>26</v>
      </c>
      <c r="C94" s="69" t="s">
        <v>427</v>
      </c>
      <c r="D94" s="69" t="s">
        <v>354</v>
      </c>
      <c r="E94" s="70" t="s">
        <v>428</v>
      </c>
      <c r="F94" s="70" t="s">
        <v>429</v>
      </c>
      <c r="G94" s="74" t="s">
        <v>430</v>
      </c>
      <c r="H94" s="75" t="s">
        <v>27</v>
      </c>
      <c r="I94" s="75"/>
      <c r="J94" s="75"/>
      <c r="K94" s="76" t="n">
        <v>42812</v>
      </c>
      <c r="L94" s="74" t="s">
        <v>431</v>
      </c>
    </row>
    <row r="95" customFormat="false" ht="25.5" hidden="false" customHeight="false" outlineLevel="0" collapsed="false">
      <c r="A95" s="66" t="n">
        <f aca="false">A94+1</f>
        <v>72</v>
      </c>
      <c r="B95" s="13" t="n">
        <f aca="false">B94+1</f>
        <v>27</v>
      </c>
      <c r="C95" s="69" t="s">
        <v>432</v>
      </c>
      <c r="D95" s="69" t="s">
        <v>433</v>
      </c>
      <c r="E95" s="70" t="s">
        <v>434</v>
      </c>
      <c r="F95" s="70" t="s">
        <v>435</v>
      </c>
      <c r="G95" s="74" t="s">
        <v>436</v>
      </c>
      <c r="H95" s="75" t="s">
        <v>27</v>
      </c>
      <c r="I95" s="75"/>
      <c r="J95" s="75"/>
      <c r="K95" s="76" t="n">
        <v>43003</v>
      </c>
      <c r="L95" s="74" t="s">
        <v>437</v>
      </c>
    </row>
    <row r="96" customFormat="false" ht="25.5" hidden="false" customHeight="false" outlineLevel="0" collapsed="false">
      <c r="A96" s="66"/>
      <c r="B96" s="13"/>
      <c r="C96" s="69" t="s">
        <v>438</v>
      </c>
      <c r="D96" s="69" t="s">
        <v>314</v>
      </c>
      <c r="E96" s="70" t="s">
        <v>434</v>
      </c>
      <c r="F96" s="70" t="s">
        <v>435</v>
      </c>
      <c r="G96" s="74" t="s">
        <v>439</v>
      </c>
      <c r="H96" s="75" t="s">
        <v>27</v>
      </c>
      <c r="I96" s="75"/>
      <c r="J96" s="75"/>
      <c r="K96" s="76" t="n">
        <v>43003</v>
      </c>
      <c r="L96" s="74" t="s">
        <v>437</v>
      </c>
    </row>
    <row r="97" customFormat="false" ht="25.5" hidden="false" customHeight="false" outlineLevel="0" collapsed="false">
      <c r="A97" s="66"/>
      <c r="B97" s="13"/>
      <c r="C97" s="69" t="s">
        <v>440</v>
      </c>
      <c r="D97" s="69" t="s">
        <v>314</v>
      </c>
      <c r="E97" s="70" t="s">
        <v>434</v>
      </c>
      <c r="F97" s="70" t="s">
        <v>435</v>
      </c>
      <c r="G97" s="74" t="s">
        <v>441</v>
      </c>
      <c r="H97" s="75" t="s">
        <v>27</v>
      </c>
      <c r="I97" s="75"/>
      <c r="J97" s="75"/>
      <c r="K97" s="76" t="n">
        <v>43003</v>
      </c>
      <c r="L97" s="74" t="s">
        <v>437</v>
      </c>
    </row>
    <row r="98" customFormat="false" ht="12.75" hidden="false" customHeight="false" outlineLevel="0" collapsed="false">
      <c r="A98" s="66" t="n">
        <f aca="false">A95+1</f>
        <v>73</v>
      </c>
      <c r="B98" s="13" t="n">
        <v>28</v>
      </c>
      <c r="C98" s="69" t="s">
        <v>442</v>
      </c>
      <c r="D98" s="69" t="s">
        <v>408</v>
      </c>
      <c r="E98" s="70" t="s">
        <v>443</v>
      </c>
      <c r="F98" s="70" t="s">
        <v>444</v>
      </c>
      <c r="G98" s="74" t="s">
        <v>445</v>
      </c>
      <c r="H98" s="75" t="s">
        <v>27</v>
      </c>
      <c r="I98" s="75"/>
      <c r="J98" s="75"/>
      <c r="K98" s="76" t="n">
        <v>43091</v>
      </c>
      <c r="L98" s="74" t="s">
        <v>446</v>
      </c>
    </row>
    <row r="99" customFormat="false" ht="25.5" hidden="false" customHeight="false" outlineLevel="0" collapsed="false">
      <c r="A99" s="66" t="n">
        <f aca="false">A98+1</f>
        <v>74</v>
      </c>
      <c r="B99" s="13" t="n">
        <f aca="false">B98+1</f>
        <v>29</v>
      </c>
      <c r="C99" s="69" t="s">
        <v>447</v>
      </c>
      <c r="D99" s="69" t="s">
        <v>354</v>
      </c>
      <c r="E99" s="70" t="s">
        <v>443</v>
      </c>
      <c r="F99" s="70" t="s">
        <v>448</v>
      </c>
      <c r="G99" s="74" t="s">
        <v>400</v>
      </c>
      <c r="H99" s="75" t="s">
        <v>27</v>
      </c>
      <c r="I99" s="75"/>
      <c r="J99" s="75"/>
      <c r="K99" s="76" t="n">
        <v>43091</v>
      </c>
      <c r="L99" s="74" t="s">
        <v>449</v>
      </c>
    </row>
    <row r="100" customFormat="false" ht="25.5" hidden="false" customHeight="false" outlineLevel="0" collapsed="false">
      <c r="A100" s="66" t="n">
        <f aca="false">A99+1</f>
        <v>75</v>
      </c>
      <c r="B100" s="13" t="n">
        <f aca="false">B99+1</f>
        <v>30</v>
      </c>
      <c r="C100" s="69" t="s">
        <v>450</v>
      </c>
      <c r="D100" s="69" t="s">
        <v>341</v>
      </c>
      <c r="E100" s="70" t="s">
        <v>451</v>
      </c>
      <c r="F100" s="70" t="s">
        <v>452</v>
      </c>
      <c r="G100" s="74" t="s">
        <v>453</v>
      </c>
      <c r="H100" s="75" t="s">
        <v>27</v>
      </c>
      <c r="I100" s="75"/>
      <c r="J100" s="75"/>
      <c r="K100" s="76" t="n">
        <v>43062</v>
      </c>
      <c r="L100" s="74" t="s">
        <v>454</v>
      </c>
    </row>
    <row r="101" customFormat="false" ht="25.5" hidden="false" customHeight="false" outlineLevel="0" collapsed="false">
      <c r="A101" s="66" t="n">
        <f aca="false">A100+1</f>
        <v>76</v>
      </c>
      <c r="B101" s="13" t="n">
        <f aca="false">B100+1</f>
        <v>31</v>
      </c>
      <c r="C101" s="69" t="s">
        <v>455</v>
      </c>
      <c r="D101" s="69" t="s">
        <v>393</v>
      </c>
      <c r="E101" s="69" t="s">
        <v>456</v>
      </c>
      <c r="F101" s="70" t="s">
        <v>457</v>
      </c>
      <c r="G101" s="77" t="s">
        <v>458</v>
      </c>
      <c r="H101" s="75"/>
      <c r="I101" s="75"/>
      <c r="J101" s="75" t="s">
        <v>27</v>
      </c>
      <c r="K101" s="76" t="n">
        <v>42997</v>
      </c>
      <c r="L101" s="74" t="s">
        <v>459</v>
      </c>
    </row>
    <row r="102" customFormat="false" ht="12.75" hidden="false" customHeight="false" outlineLevel="0" collapsed="false">
      <c r="A102" s="66" t="n">
        <f aca="false">A101+1</f>
        <v>77</v>
      </c>
      <c r="B102" s="13" t="n">
        <f aca="false">B101+1</f>
        <v>32</v>
      </c>
      <c r="C102" s="69" t="s">
        <v>460</v>
      </c>
      <c r="D102" s="69" t="s">
        <v>461</v>
      </c>
      <c r="E102" s="70" t="n">
        <v>42115</v>
      </c>
      <c r="F102" s="70" t="s">
        <v>462</v>
      </c>
      <c r="G102" s="77" t="s">
        <v>463</v>
      </c>
      <c r="H102" s="75" t="s">
        <v>27</v>
      </c>
      <c r="I102" s="75"/>
      <c r="J102" s="75"/>
      <c r="K102" s="76" t="n">
        <v>42996</v>
      </c>
      <c r="L102" s="74" t="s">
        <v>464</v>
      </c>
    </row>
    <row r="103" customFormat="false" ht="12.75" hidden="false" customHeight="false" outlineLevel="0" collapsed="false">
      <c r="A103" s="66" t="n">
        <f aca="false">A102+1</f>
        <v>78</v>
      </c>
      <c r="B103" s="13" t="n">
        <f aca="false">B102+1</f>
        <v>33</v>
      </c>
      <c r="C103" s="69" t="s">
        <v>465</v>
      </c>
      <c r="D103" s="69" t="s">
        <v>466</v>
      </c>
      <c r="E103" s="70" t="s">
        <v>467</v>
      </c>
      <c r="F103" s="70" t="s">
        <v>468</v>
      </c>
      <c r="G103" s="78" t="s">
        <v>469</v>
      </c>
      <c r="H103" s="75" t="s">
        <v>27</v>
      </c>
      <c r="I103" s="75"/>
      <c r="J103" s="75"/>
      <c r="K103" s="76" t="n">
        <v>42930</v>
      </c>
      <c r="L103" s="74" t="s">
        <v>470</v>
      </c>
    </row>
    <row r="104" customFormat="false" ht="12.75" hidden="false" customHeight="false" outlineLevel="0" collapsed="false">
      <c r="A104" s="66" t="n">
        <f aca="false">A103+1</f>
        <v>79</v>
      </c>
      <c r="B104" s="13" t="n">
        <f aca="false">B103+1</f>
        <v>34</v>
      </c>
      <c r="C104" s="69" t="s">
        <v>471</v>
      </c>
      <c r="D104" s="69" t="s">
        <v>472</v>
      </c>
      <c r="E104" s="70" t="s">
        <v>473</v>
      </c>
      <c r="F104" s="70" t="s">
        <v>474</v>
      </c>
      <c r="G104" s="78" t="s">
        <v>475</v>
      </c>
      <c r="H104" s="79" t="s">
        <v>27</v>
      </c>
      <c r="I104" s="75"/>
      <c r="J104" s="75"/>
      <c r="K104" s="76" t="n">
        <v>42990</v>
      </c>
      <c r="L104" s="78" t="s">
        <v>476</v>
      </c>
    </row>
    <row r="105" customFormat="false" ht="25.5" hidden="false" customHeight="false" outlineLevel="0" collapsed="false">
      <c r="A105" s="66" t="n">
        <f aca="false">A104+1</f>
        <v>80</v>
      </c>
      <c r="B105" s="13" t="n">
        <f aca="false">B104+1</f>
        <v>35</v>
      </c>
      <c r="C105" s="69" t="s">
        <v>477</v>
      </c>
      <c r="D105" s="74" t="s">
        <v>478</v>
      </c>
      <c r="E105" s="69" t="s">
        <v>479</v>
      </c>
      <c r="F105" s="69" t="s">
        <v>480</v>
      </c>
      <c r="G105" s="77" t="s">
        <v>481</v>
      </c>
      <c r="H105" s="75" t="s">
        <v>27</v>
      </c>
      <c r="I105" s="75"/>
      <c r="J105" s="75"/>
      <c r="K105" s="76" t="n">
        <v>42942</v>
      </c>
      <c r="L105" s="74" t="s">
        <v>482</v>
      </c>
    </row>
    <row r="106" customFormat="false" ht="12.75" hidden="false" customHeight="false" outlineLevel="0" collapsed="false">
      <c r="A106" s="66" t="n">
        <f aca="false">A105+1</f>
        <v>81</v>
      </c>
      <c r="B106" s="13" t="n">
        <f aca="false">B105+1</f>
        <v>36</v>
      </c>
      <c r="C106" s="69" t="s">
        <v>483</v>
      </c>
      <c r="D106" s="74" t="s">
        <v>478</v>
      </c>
      <c r="E106" s="69" t="s">
        <v>484</v>
      </c>
      <c r="F106" s="69" t="s">
        <v>485</v>
      </c>
      <c r="G106" s="77" t="s">
        <v>486</v>
      </c>
      <c r="H106" s="75" t="s">
        <v>27</v>
      </c>
      <c r="I106" s="75"/>
      <c r="J106" s="75"/>
      <c r="K106" s="76" t="n">
        <v>42969</v>
      </c>
      <c r="L106" s="74" t="s">
        <v>487</v>
      </c>
    </row>
    <row r="107" customFormat="false" ht="12.75" hidden="false" customHeight="false" outlineLevel="0" collapsed="false">
      <c r="A107" s="66" t="n">
        <f aca="false">A106+1</f>
        <v>82</v>
      </c>
      <c r="B107" s="13" t="n">
        <f aca="false">B106+1</f>
        <v>37</v>
      </c>
      <c r="C107" s="69" t="s">
        <v>488</v>
      </c>
      <c r="D107" s="74" t="s">
        <v>478</v>
      </c>
      <c r="E107" s="69" t="s">
        <v>489</v>
      </c>
      <c r="F107" s="69" t="s">
        <v>490</v>
      </c>
      <c r="G107" s="77" t="s">
        <v>491</v>
      </c>
      <c r="H107" s="75" t="s">
        <v>27</v>
      </c>
      <c r="I107" s="75"/>
      <c r="J107" s="75"/>
      <c r="K107" s="76" t="n">
        <v>42998</v>
      </c>
      <c r="L107" s="74" t="s">
        <v>492</v>
      </c>
    </row>
    <row r="108" customFormat="false" ht="12.75" hidden="false" customHeight="false" outlineLevel="0" collapsed="false">
      <c r="A108" s="66" t="n">
        <f aca="false">A107+1</f>
        <v>83</v>
      </c>
      <c r="B108" s="13" t="n">
        <f aca="false">B107+1</f>
        <v>38</v>
      </c>
      <c r="C108" s="69" t="s">
        <v>493</v>
      </c>
      <c r="D108" s="74" t="s">
        <v>478</v>
      </c>
      <c r="E108" s="69" t="s">
        <v>494</v>
      </c>
      <c r="F108" s="69" t="s">
        <v>495</v>
      </c>
      <c r="G108" s="77" t="s">
        <v>366</v>
      </c>
      <c r="H108" s="79" t="s">
        <v>27</v>
      </c>
      <c r="I108" s="75"/>
      <c r="J108" s="75"/>
      <c r="K108" s="76" t="n">
        <v>42736</v>
      </c>
      <c r="L108" s="74" t="s">
        <v>496</v>
      </c>
    </row>
    <row r="109" customFormat="false" ht="12.75" hidden="false" customHeight="false" outlineLevel="0" collapsed="false">
      <c r="A109" s="66" t="n">
        <f aca="false">A108+1</f>
        <v>84</v>
      </c>
      <c r="B109" s="13" t="n">
        <f aca="false">B108+1</f>
        <v>39</v>
      </c>
      <c r="C109" s="69" t="s">
        <v>497</v>
      </c>
      <c r="D109" s="74" t="s">
        <v>478</v>
      </c>
      <c r="E109" s="69" t="s">
        <v>498</v>
      </c>
      <c r="F109" s="69" t="s">
        <v>499</v>
      </c>
      <c r="G109" s="77" t="s">
        <v>500</v>
      </c>
      <c r="H109" s="75" t="s">
        <v>27</v>
      </c>
      <c r="I109" s="75"/>
      <c r="J109" s="75"/>
      <c r="K109" s="76" t="n">
        <v>42969</v>
      </c>
      <c r="L109" s="74" t="s">
        <v>501</v>
      </c>
    </row>
    <row r="110" customFormat="false" ht="12.75" hidden="false" customHeight="false" outlineLevel="0" collapsed="false">
      <c r="A110" s="66" t="n">
        <f aca="false">A109+1</f>
        <v>85</v>
      </c>
      <c r="B110" s="13" t="n">
        <f aca="false">B109+1</f>
        <v>40</v>
      </c>
      <c r="C110" s="69" t="s">
        <v>502</v>
      </c>
      <c r="D110" s="74" t="s">
        <v>478</v>
      </c>
      <c r="E110" s="69" t="s">
        <v>503</v>
      </c>
      <c r="F110" s="69" t="s">
        <v>504</v>
      </c>
      <c r="G110" s="77" t="s">
        <v>505</v>
      </c>
      <c r="H110" s="75" t="s">
        <v>27</v>
      </c>
      <c r="I110" s="75"/>
      <c r="J110" s="75"/>
      <c r="K110" s="76" t="n">
        <v>42969</v>
      </c>
      <c r="L110" s="74" t="s">
        <v>506</v>
      </c>
    </row>
    <row r="111" customFormat="false" ht="12.75" hidden="false" customHeight="false" outlineLevel="0" collapsed="false">
      <c r="A111" s="66" t="n">
        <f aca="false">A110+1</f>
        <v>86</v>
      </c>
      <c r="B111" s="13" t="n">
        <f aca="false">B110+1</f>
        <v>41</v>
      </c>
      <c r="C111" s="69" t="s">
        <v>347</v>
      </c>
      <c r="D111" s="74" t="s">
        <v>478</v>
      </c>
      <c r="E111" s="69" t="s">
        <v>507</v>
      </c>
      <c r="F111" s="69" t="s">
        <v>508</v>
      </c>
      <c r="G111" s="77" t="s">
        <v>509</v>
      </c>
      <c r="H111" s="75" t="s">
        <v>27</v>
      </c>
      <c r="I111" s="75"/>
      <c r="J111" s="75"/>
      <c r="K111" s="76" t="n">
        <v>42969</v>
      </c>
      <c r="L111" s="74" t="s">
        <v>510</v>
      </c>
    </row>
    <row r="112" customFormat="false" ht="25.5" hidden="false" customHeight="false" outlineLevel="0" collapsed="false">
      <c r="A112" s="66" t="n">
        <f aca="false">A111+1</f>
        <v>87</v>
      </c>
      <c r="B112" s="13" t="n">
        <f aca="false">B111+1</f>
        <v>42</v>
      </c>
      <c r="C112" s="69" t="s">
        <v>511</v>
      </c>
      <c r="D112" s="74" t="s">
        <v>478</v>
      </c>
      <c r="E112" s="69" t="s">
        <v>512</v>
      </c>
      <c r="F112" s="69" t="s">
        <v>513</v>
      </c>
      <c r="G112" s="77" t="s">
        <v>514</v>
      </c>
      <c r="H112" s="79" t="s">
        <v>27</v>
      </c>
      <c r="I112" s="75"/>
      <c r="J112" s="75"/>
      <c r="K112" s="76" t="n">
        <v>42998</v>
      </c>
      <c r="L112" s="74" t="s">
        <v>515</v>
      </c>
    </row>
    <row r="113" customFormat="false" ht="12.75" hidden="false" customHeight="false" outlineLevel="0" collapsed="false">
      <c r="A113" s="66" t="n">
        <f aca="false">A112+1</f>
        <v>88</v>
      </c>
      <c r="B113" s="13" t="n">
        <f aca="false">B112+1</f>
        <v>43</v>
      </c>
      <c r="C113" s="69" t="s">
        <v>516</v>
      </c>
      <c r="D113" s="74" t="s">
        <v>478</v>
      </c>
      <c r="E113" s="69" t="s">
        <v>517</v>
      </c>
      <c r="F113" s="69" t="s">
        <v>518</v>
      </c>
      <c r="G113" s="77" t="s">
        <v>519</v>
      </c>
      <c r="H113" s="75" t="s">
        <v>27</v>
      </c>
      <c r="I113" s="75"/>
      <c r="J113" s="75"/>
      <c r="K113" s="76" t="n">
        <v>42969</v>
      </c>
      <c r="L113" s="74" t="s">
        <v>520</v>
      </c>
    </row>
    <row r="114" customFormat="false" ht="25.5" hidden="false" customHeight="false" outlineLevel="0" collapsed="false">
      <c r="A114" s="66" t="n">
        <f aca="false">A113+1</f>
        <v>89</v>
      </c>
      <c r="B114" s="13" t="n">
        <f aca="false">B113+1</f>
        <v>44</v>
      </c>
      <c r="C114" s="69" t="s">
        <v>521</v>
      </c>
      <c r="D114" s="74" t="s">
        <v>478</v>
      </c>
      <c r="E114" s="69" t="s">
        <v>522</v>
      </c>
      <c r="F114" s="69" t="s">
        <v>523</v>
      </c>
      <c r="G114" s="77" t="s">
        <v>524</v>
      </c>
      <c r="H114" s="75" t="s">
        <v>27</v>
      </c>
      <c r="I114" s="75"/>
      <c r="J114" s="75"/>
      <c r="K114" s="76" t="n">
        <v>42969</v>
      </c>
      <c r="L114" s="74" t="s">
        <v>525</v>
      </c>
    </row>
    <row r="115" customFormat="false" ht="12.75" hidden="false" customHeight="false" outlineLevel="0" collapsed="false">
      <c r="A115" s="66" t="n">
        <f aca="false">A114+1</f>
        <v>90</v>
      </c>
      <c r="B115" s="13" t="n">
        <f aca="false">B114+1</f>
        <v>45</v>
      </c>
      <c r="C115" s="69" t="s">
        <v>526</v>
      </c>
      <c r="D115" s="74" t="s">
        <v>478</v>
      </c>
      <c r="E115" s="69" t="s">
        <v>527</v>
      </c>
      <c r="F115" s="69" t="s">
        <v>528</v>
      </c>
      <c r="G115" s="77" t="s">
        <v>529</v>
      </c>
      <c r="H115" s="75" t="s">
        <v>27</v>
      </c>
      <c r="I115" s="75"/>
      <c r="J115" s="75"/>
      <c r="K115" s="76" t="n">
        <v>42969</v>
      </c>
      <c r="L115" s="74" t="s">
        <v>530</v>
      </c>
    </row>
    <row r="116" customFormat="false" ht="12.75" hidden="false" customHeight="false" outlineLevel="0" collapsed="false">
      <c r="A116" s="66" t="n">
        <f aca="false">A115+1</f>
        <v>91</v>
      </c>
      <c r="B116" s="13" t="n">
        <f aca="false">B115+1</f>
        <v>46</v>
      </c>
      <c r="C116" s="69" t="s">
        <v>531</v>
      </c>
      <c r="D116" s="74" t="s">
        <v>532</v>
      </c>
      <c r="E116" s="69" t="s">
        <v>533</v>
      </c>
      <c r="F116" s="69" t="s">
        <v>534</v>
      </c>
      <c r="G116" s="77" t="s">
        <v>535</v>
      </c>
      <c r="H116" s="75" t="s">
        <v>27</v>
      </c>
      <c r="I116" s="75"/>
      <c r="J116" s="75"/>
      <c r="K116" s="76" t="n">
        <v>43062</v>
      </c>
      <c r="L116" s="74" t="s">
        <v>536</v>
      </c>
    </row>
    <row r="117" customFormat="false" ht="25.5" hidden="false" customHeight="false" outlineLevel="0" collapsed="false">
      <c r="A117" s="66" t="n">
        <f aca="false">A116+1</f>
        <v>92</v>
      </c>
      <c r="B117" s="13" t="n">
        <f aca="false">B116+1</f>
        <v>47</v>
      </c>
      <c r="C117" s="13" t="s">
        <v>537</v>
      </c>
      <c r="D117" s="13" t="s">
        <v>538</v>
      </c>
      <c r="E117" s="13" t="s">
        <v>539</v>
      </c>
      <c r="F117" s="13" t="s">
        <v>540</v>
      </c>
      <c r="G117" s="77" t="s">
        <v>541</v>
      </c>
      <c r="H117" s="75" t="s">
        <v>27</v>
      </c>
      <c r="I117" s="74"/>
      <c r="J117" s="74"/>
      <c r="K117" s="76" t="n">
        <v>43174</v>
      </c>
      <c r="L117" s="76" t="n">
        <v>43180</v>
      </c>
    </row>
    <row r="118" customFormat="false" ht="12.75" hidden="false" customHeight="false" outlineLevel="0" collapsed="false">
      <c r="A118" s="66" t="n">
        <f aca="false">A117+1</f>
        <v>93</v>
      </c>
      <c r="B118" s="13" t="n">
        <f aca="false">B117+1</f>
        <v>48</v>
      </c>
      <c r="C118" s="13" t="s">
        <v>542</v>
      </c>
      <c r="D118" s="13" t="s">
        <v>538</v>
      </c>
      <c r="E118" s="13" t="s">
        <v>543</v>
      </c>
      <c r="F118" s="13" t="s">
        <v>544</v>
      </c>
      <c r="G118" s="77" t="s">
        <v>545</v>
      </c>
      <c r="H118" s="75" t="s">
        <v>27</v>
      </c>
      <c r="I118" s="74"/>
      <c r="J118" s="74"/>
      <c r="K118" s="76" t="n">
        <v>43172</v>
      </c>
      <c r="L118" s="76" t="n">
        <v>43175</v>
      </c>
    </row>
    <row r="119" customFormat="false" ht="12.75" hidden="false" customHeight="false" outlineLevel="0" collapsed="false">
      <c r="A119" s="66" t="n">
        <f aca="false">A118+1</f>
        <v>94</v>
      </c>
      <c r="B119" s="13" t="n">
        <f aca="false">B118+1</f>
        <v>49</v>
      </c>
      <c r="C119" s="13" t="s">
        <v>362</v>
      </c>
      <c r="D119" s="13" t="s">
        <v>546</v>
      </c>
      <c r="E119" s="13" t="s">
        <v>547</v>
      </c>
      <c r="F119" s="13" t="s">
        <v>548</v>
      </c>
      <c r="G119" s="77" t="s">
        <v>549</v>
      </c>
      <c r="H119" s="75" t="s">
        <v>27</v>
      </c>
      <c r="I119" s="74"/>
      <c r="J119" s="74"/>
      <c r="K119" s="76" t="n">
        <v>43171</v>
      </c>
      <c r="L119" s="76" t="n">
        <v>43175</v>
      </c>
    </row>
    <row r="120" customFormat="false" ht="12.75" hidden="false" customHeight="false" outlineLevel="0" collapsed="false">
      <c r="A120" s="66" t="n">
        <f aca="false">A119+1</f>
        <v>95</v>
      </c>
      <c r="B120" s="13" t="n">
        <f aca="false">B119+1</f>
        <v>50</v>
      </c>
      <c r="C120" s="69" t="s">
        <v>550</v>
      </c>
      <c r="D120" s="69" t="s">
        <v>551</v>
      </c>
      <c r="E120" s="70" t="s">
        <v>552</v>
      </c>
      <c r="F120" s="70" t="s">
        <v>553</v>
      </c>
      <c r="G120" s="77" t="s">
        <v>554</v>
      </c>
      <c r="H120" s="72" t="s">
        <v>27</v>
      </c>
      <c r="I120" s="20"/>
      <c r="J120" s="20"/>
      <c r="K120" s="74" t="s">
        <v>555</v>
      </c>
      <c r="L120" s="44" t="s">
        <v>556</v>
      </c>
    </row>
    <row r="121" customFormat="false" ht="12.75" hidden="false" customHeight="false" outlineLevel="0" collapsed="false">
      <c r="A121" s="66" t="n">
        <f aca="false">A120+1</f>
        <v>96</v>
      </c>
      <c r="B121" s="13" t="n">
        <f aca="false">B120+1</f>
        <v>51</v>
      </c>
      <c r="C121" s="69" t="s">
        <v>557</v>
      </c>
      <c r="D121" s="69" t="s">
        <v>551</v>
      </c>
      <c r="E121" s="70" t="s">
        <v>558</v>
      </c>
      <c r="F121" s="70" t="s">
        <v>559</v>
      </c>
      <c r="G121" s="77" t="s">
        <v>560</v>
      </c>
      <c r="H121" s="72" t="s">
        <v>27</v>
      </c>
      <c r="I121" s="75"/>
      <c r="J121" s="75"/>
      <c r="K121" s="74" t="s">
        <v>555</v>
      </c>
      <c r="L121" s="74" t="s">
        <v>561</v>
      </c>
    </row>
    <row r="122" customFormat="false" ht="12.75" hidden="false" customHeight="false" outlineLevel="0" collapsed="false">
      <c r="A122" s="66" t="n">
        <f aca="false">A121+1</f>
        <v>97</v>
      </c>
      <c r="B122" s="13" t="n">
        <f aca="false">B121+1</f>
        <v>52</v>
      </c>
      <c r="C122" s="69" t="s">
        <v>562</v>
      </c>
      <c r="D122" s="69" t="s">
        <v>551</v>
      </c>
      <c r="E122" s="70" t="s">
        <v>563</v>
      </c>
      <c r="F122" s="70" t="s">
        <v>564</v>
      </c>
      <c r="G122" s="77" t="s">
        <v>565</v>
      </c>
      <c r="H122" s="72" t="s">
        <v>27</v>
      </c>
      <c r="I122" s="75"/>
      <c r="J122" s="75"/>
      <c r="K122" s="74" t="s">
        <v>566</v>
      </c>
      <c r="L122" s="74" t="s">
        <v>567</v>
      </c>
    </row>
    <row r="123" customFormat="false" ht="12.75" hidden="false" customHeight="false" outlineLevel="0" collapsed="false">
      <c r="A123" s="66" t="n">
        <f aca="false">A122+1</f>
        <v>98</v>
      </c>
      <c r="B123" s="13" t="n">
        <f aca="false">B122+1</f>
        <v>53</v>
      </c>
      <c r="C123" s="69" t="s">
        <v>568</v>
      </c>
      <c r="D123" s="69" t="s">
        <v>551</v>
      </c>
      <c r="E123" s="70" t="s">
        <v>569</v>
      </c>
      <c r="F123" s="70" t="s">
        <v>570</v>
      </c>
      <c r="G123" s="77" t="s">
        <v>571</v>
      </c>
      <c r="H123" s="72" t="s">
        <v>27</v>
      </c>
      <c r="I123" s="75"/>
      <c r="J123" s="75"/>
      <c r="K123" s="74" t="s">
        <v>555</v>
      </c>
      <c r="L123" s="74" t="s">
        <v>572</v>
      </c>
    </row>
    <row r="124" customFormat="false" ht="12.75" hidden="false" customHeight="false" outlineLevel="0" collapsed="false">
      <c r="A124" s="66" t="n">
        <f aca="false">A123+1</f>
        <v>99</v>
      </c>
      <c r="B124" s="13" t="n">
        <f aca="false">B123+1</f>
        <v>54</v>
      </c>
      <c r="C124" s="69" t="s">
        <v>573</v>
      </c>
      <c r="D124" s="69" t="s">
        <v>551</v>
      </c>
      <c r="E124" s="70" t="s">
        <v>574</v>
      </c>
      <c r="F124" s="70" t="s">
        <v>575</v>
      </c>
      <c r="G124" s="77" t="s">
        <v>576</v>
      </c>
      <c r="H124" s="72" t="s">
        <v>27</v>
      </c>
      <c r="I124" s="75"/>
      <c r="J124" s="75"/>
      <c r="K124" s="74" t="s">
        <v>555</v>
      </c>
      <c r="L124" s="74" t="s">
        <v>577</v>
      </c>
    </row>
    <row r="125" customFormat="false" ht="12.75" hidden="false" customHeight="false" outlineLevel="0" collapsed="false">
      <c r="A125" s="66" t="n">
        <f aca="false">A124+1</f>
        <v>100</v>
      </c>
      <c r="B125" s="13" t="n">
        <f aca="false">B124+1</f>
        <v>55</v>
      </c>
      <c r="C125" s="69" t="s">
        <v>578</v>
      </c>
      <c r="D125" s="69" t="s">
        <v>551</v>
      </c>
      <c r="E125" s="69" t="s">
        <v>579</v>
      </c>
      <c r="F125" s="69" t="s">
        <v>580</v>
      </c>
      <c r="G125" s="77" t="s">
        <v>581</v>
      </c>
      <c r="H125" s="72" t="s">
        <v>27</v>
      </c>
      <c r="I125" s="75"/>
      <c r="J125" s="75"/>
      <c r="K125" s="74" t="s">
        <v>555</v>
      </c>
      <c r="L125" s="74" t="s">
        <v>582</v>
      </c>
    </row>
    <row r="126" customFormat="false" ht="12.75" hidden="false" customHeight="false" outlineLevel="0" collapsed="false">
      <c r="A126" s="66" t="n">
        <f aca="false">A125+1</f>
        <v>101</v>
      </c>
      <c r="B126" s="13" t="n">
        <f aca="false">B125+1</f>
        <v>56</v>
      </c>
      <c r="C126" s="69" t="s">
        <v>583</v>
      </c>
      <c r="D126" s="69" t="s">
        <v>551</v>
      </c>
      <c r="E126" s="70" t="s">
        <v>584</v>
      </c>
      <c r="F126" s="70" t="s">
        <v>585</v>
      </c>
      <c r="G126" s="77" t="s">
        <v>586</v>
      </c>
      <c r="H126" s="72" t="s">
        <v>27</v>
      </c>
      <c r="I126" s="75"/>
      <c r="J126" s="75"/>
      <c r="K126" s="74" t="s">
        <v>555</v>
      </c>
      <c r="L126" s="74" t="s">
        <v>587</v>
      </c>
    </row>
    <row r="127" customFormat="false" ht="12.75" hidden="false" customHeight="false" outlineLevel="0" collapsed="false">
      <c r="A127" s="66" t="n">
        <f aca="false">A126+1</f>
        <v>102</v>
      </c>
      <c r="B127" s="13" t="n">
        <f aca="false">B126+1</f>
        <v>57</v>
      </c>
      <c r="C127" s="69" t="s">
        <v>588</v>
      </c>
      <c r="D127" s="69" t="s">
        <v>551</v>
      </c>
      <c r="E127" s="70" t="s">
        <v>589</v>
      </c>
      <c r="F127" s="70" t="s">
        <v>590</v>
      </c>
      <c r="G127" s="77" t="s">
        <v>591</v>
      </c>
      <c r="H127" s="72" t="s">
        <v>27</v>
      </c>
      <c r="I127" s="75"/>
      <c r="J127" s="75"/>
      <c r="K127" s="74" t="s">
        <v>592</v>
      </c>
      <c r="L127" s="74" t="s">
        <v>593</v>
      </c>
    </row>
    <row r="128" customFormat="false" ht="12.75" hidden="false" customHeight="false" outlineLevel="0" collapsed="false">
      <c r="A128" s="66" t="n">
        <f aca="false">A127+1</f>
        <v>103</v>
      </c>
      <c r="B128" s="13" t="n">
        <f aca="false">B127+1</f>
        <v>58</v>
      </c>
      <c r="C128" s="69" t="s">
        <v>594</v>
      </c>
      <c r="D128" s="69" t="s">
        <v>551</v>
      </c>
      <c r="E128" s="70" t="s">
        <v>595</v>
      </c>
      <c r="F128" s="70" t="s">
        <v>596</v>
      </c>
      <c r="G128" s="77" t="s">
        <v>597</v>
      </c>
      <c r="H128" s="72" t="s">
        <v>27</v>
      </c>
      <c r="I128" s="75"/>
      <c r="J128" s="75"/>
      <c r="K128" s="74" t="s">
        <v>555</v>
      </c>
      <c r="L128" s="74" t="s">
        <v>598</v>
      </c>
    </row>
    <row r="129" customFormat="false" ht="25.5" hidden="false" customHeight="false" outlineLevel="0" collapsed="false">
      <c r="A129" s="66" t="n">
        <f aca="false">A128+1</f>
        <v>104</v>
      </c>
      <c r="B129" s="13" t="n">
        <f aca="false">B128+1</f>
        <v>59</v>
      </c>
      <c r="C129" s="69" t="s">
        <v>599</v>
      </c>
      <c r="D129" s="69" t="s">
        <v>551</v>
      </c>
      <c r="E129" s="70" t="s">
        <v>600</v>
      </c>
      <c r="F129" s="70" t="s">
        <v>601</v>
      </c>
      <c r="G129" s="77" t="s">
        <v>602</v>
      </c>
      <c r="H129" s="72" t="s">
        <v>27</v>
      </c>
      <c r="I129" s="75"/>
      <c r="J129" s="75"/>
      <c r="K129" s="74" t="s">
        <v>555</v>
      </c>
      <c r="L129" s="74" t="s">
        <v>603</v>
      </c>
    </row>
    <row r="130" customFormat="false" ht="12.75" hidden="false" customHeight="false" outlineLevel="0" collapsed="false">
      <c r="A130" s="66" t="n">
        <f aca="false">A129+1</f>
        <v>105</v>
      </c>
      <c r="B130" s="13" t="n">
        <f aca="false">B129+1</f>
        <v>60</v>
      </c>
      <c r="C130" s="69" t="s">
        <v>604</v>
      </c>
      <c r="D130" s="69" t="s">
        <v>551</v>
      </c>
      <c r="E130" s="69" t="s">
        <v>605</v>
      </c>
      <c r="F130" s="69" t="s">
        <v>606</v>
      </c>
      <c r="G130" s="77" t="s">
        <v>607</v>
      </c>
      <c r="H130" s="72" t="s">
        <v>27</v>
      </c>
      <c r="I130" s="75"/>
      <c r="J130" s="75"/>
      <c r="K130" s="74" t="s">
        <v>608</v>
      </c>
      <c r="L130" s="74" t="s">
        <v>609</v>
      </c>
    </row>
    <row r="131" customFormat="false" ht="12.75" hidden="false" customHeight="false" outlineLevel="0" collapsed="false">
      <c r="A131" s="66" t="n">
        <f aca="false">A130+1</f>
        <v>106</v>
      </c>
      <c r="B131" s="13" t="n">
        <f aca="false">B130+1</f>
        <v>61</v>
      </c>
      <c r="C131" s="69" t="s">
        <v>610</v>
      </c>
      <c r="D131" s="69" t="s">
        <v>551</v>
      </c>
      <c r="E131" s="70" t="s">
        <v>611</v>
      </c>
      <c r="F131" s="70" t="s">
        <v>612</v>
      </c>
      <c r="G131" s="77" t="s">
        <v>613</v>
      </c>
      <c r="H131" s="72" t="s">
        <v>27</v>
      </c>
      <c r="I131" s="75"/>
      <c r="J131" s="75"/>
      <c r="K131" s="74" t="s">
        <v>608</v>
      </c>
      <c r="L131" s="74" t="s">
        <v>614</v>
      </c>
    </row>
    <row r="132" customFormat="false" ht="12.75" hidden="false" customHeight="false" outlineLevel="0" collapsed="false">
      <c r="A132" s="66" t="n">
        <f aca="false">A131+1</f>
        <v>107</v>
      </c>
      <c r="B132" s="13" t="n">
        <f aca="false">B131+1</f>
        <v>62</v>
      </c>
      <c r="C132" s="69" t="s">
        <v>615</v>
      </c>
      <c r="D132" s="69" t="s">
        <v>478</v>
      </c>
      <c r="E132" s="70" t="s">
        <v>616</v>
      </c>
      <c r="F132" s="70" t="s">
        <v>617</v>
      </c>
      <c r="G132" s="77" t="s">
        <v>618</v>
      </c>
      <c r="H132" s="72" t="s">
        <v>27</v>
      </c>
      <c r="I132" s="80"/>
      <c r="J132" s="75"/>
      <c r="K132" s="74" t="s">
        <v>555</v>
      </c>
      <c r="L132" s="74" t="s">
        <v>619</v>
      </c>
    </row>
    <row r="133" customFormat="false" ht="25.5" hidden="false" customHeight="false" outlineLevel="0" collapsed="false">
      <c r="A133" s="66" t="n">
        <f aca="false">A132+1</f>
        <v>108</v>
      </c>
      <c r="B133" s="13" t="n">
        <f aca="false">B132+1</f>
        <v>63</v>
      </c>
      <c r="C133" s="69" t="s">
        <v>620</v>
      </c>
      <c r="D133" s="69" t="s">
        <v>551</v>
      </c>
      <c r="E133" s="70" t="s">
        <v>621</v>
      </c>
      <c r="F133" s="70" t="s">
        <v>622</v>
      </c>
      <c r="G133" s="77" t="s">
        <v>623</v>
      </c>
      <c r="H133" s="72" t="s">
        <v>27</v>
      </c>
      <c r="I133" s="80"/>
      <c r="J133" s="75"/>
      <c r="K133" s="74" t="s">
        <v>592</v>
      </c>
      <c r="L133" s="74" t="s">
        <v>624</v>
      </c>
    </row>
    <row r="134" customFormat="false" ht="12.75" hidden="false" customHeight="false" outlineLevel="0" collapsed="false">
      <c r="A134" s="66" t="n">
        <f aca="false">A133+1</f>
        <v>109</v>
      </c>
      <c r="B134" s="13" t="n">
        <f aca="false">B133+1</f>
        <v>64</v>
      </c>
      <c r="C134" s="69" t="s">
        <v>625</v>
      </c>
      <c r="D134" s="69" t="s">
        <v>551</v>
      </c>
      <c r="E134" s="70" t="s">
        <v>626</v>
      </c>
      <c r="F134" s="70" t="s">
        <v>627</v>
      </c>
      <c r="G134" s="77" t="s">
        <v>628</v>
      </c>
      <c r="H134" s="72" t="s">
        <v>27</v>
      </c>
      <c r="I134" s="75"/>
      <c r="J134" s="75"/>
      <c r="K134" s="74" t="s">
        <v>629</v>
      </c>
      <c r="L134" s="74" t="s">
        <v>630</v>
      </c>
    </row>
    <row r="135" customFormat="false" ht="12.75" hidden="false" customHeight="false" outlineLevel="0" collapsed="false">
      <c r="A135" s="66" t="n">
        <f aca="false">A134+1</f>
        <v>110</v>
      </c>
      <c r="B135" s="13" t="n">
        <f aca="false">B134+1</f>
        <v>65</v>
      </c>
      <c r="C135" s="69" t="s">
        <v>631</v>
      </c>
      <c r="D135" s="69" t="s">
        <v>551</v>
      </c>
      <c r="E135" s="70" t="s">
        <v>632</v>
      </c>
      <c r="F135" s="70" t="s">
        <v>633</v>
      </c>
      <c r="G135" s="77" t="s">
        <v>591</v>
      </c>
      <c r="H135" s="72" t="s">
        <v>27</v>
      </c>
      <c r="I135" s="75"/>
      <c r="J135" s="75"/>
      <c r="K135" s="74" t="s">
        <v>629</v>
      </c>
      <c r="L135" s="74" t="s">
        <v>634</v>
      </c>
    </row>
    <row r="136" customFormat="false" ht="12.75" hidden="false" customHeight="false" outlineLevel="0" collapsed="false">
      <c r="A136" s="66" t="n">
        <f aca="false">A135+1</f>
        <v>111</v>
      </c>
      <c r="B136" s="13" t="n">
        <f aca="false">B135+1</f>
        <v>66</v>
      </c>
      <c r="C136" s="69" t="s">
        <v>635</v>
      </c>
      <c r="D136" s="69" t="s">
        <v>636</v>
      </c>
      <c r="E136" s="70" t="s">
        <v>637</v>
      </c>
      <c r="F136" s="70" t="s">
        <v>638</v>
      </c>
      <c r="G136" s="77" t="s">
        <v>639</v>
      </c>
      <c r="H136" s="72" t="s">
        <v>27</v>
      </c>
      <c r="I136" s="75"/>
      <c r="J136" s="75"/>
      <c r="K136" s="74" t="s">
        <v>640</v>
      </c>
      <c r="L136" s="74" t="s">
        <v>641</v>
      </c>
    </row>
    <row r="137" customFormat="false" ht="12.75" hidden="false" customHeight="false" outlineLevel="0" collapsed="false">
      <c r="A137" s="66" t="n">
        <f aca="false">A136+1</f>
        <v>112</v>
      </c>
      <c r="B137" s="13" t="n">
        <f aca="false">B136+1</f>
        <v>67</v>
      </c>
      <c r="C137" s="69" t="s">
        <v>642</v>
      </c>
      <c r="D137" s="69" t="s">
        <v>551</v>
      </c>
      <c r="E137" s="70" t="s">
        <v>643</v>
      </c>
      <c r="F137" s="70" t="s">
        <v>644</v>
      </c>
      <c r="G137" s="77" t="s">
        <v>645</v>
      </c>
      <c r="H137" s="72" t="s">
        <v>27</v>
      </c>
      <c r="I137" s="75"/>
      <c r="J137" s="75"/>
      <c r="K137" s="74" t="s">
        <v>555</v>
      </c>
      <c r="L137" s="74" t="s">
        <v>646</v>
      </c>
    </row>
    <row r="138" customFormat="false" ht="12.75" hidden="false" customHeight="false" outlineLevel="0" collapsed="false">
      <c r="A138" s="66" t="n">
        <f aca="false">A137+1</f>
        <v>113</v>
      </c>
      <c r="B138" s="13" t="n">
        <f aca="false">B137+1</f>
        <v>68</v>
      </c>
      <c r="C138" s="69" t="s">
        <v>647</v>
      </c>
      <c r="D138" s="69" t="s">
        <v>551</v>
      </c>
      <c r="E138" s="70" t="s">
        <v>648</v>
      </c>
      <c r="F138" s="70" t="s">
        <v>649</v>
      </c>
      <c r="G138" s="77" t="s">
        <v>650</v>
      </c>
      <c r="H138" s="72" t="s">
        <v>27</v>
      </c>
      <c r="I138" s="75"/>
      <c r="J138" s="75"/>
      <c r="K138" s="74" t="s">
        <v>566</v>
      </c>
      <c r="L138" s="74" t="s">
        <v>651</v>
      </c>
    </row>
    <row r="139" customFormat="false" ht="12.75" hidden="false" customHeight="false" outlineLevel="0" collapsed="false">
      <c r="A139" s="66" t="n">
        <f aca="false">A138+1</f>
        <v>114</v>
      </c>
      <c r="B139" s="13" t="n">
        <f aca="false">B138+1</f>
        <v>69</v>
      </c>
      <c r="C139" s="69" t="s">
        <v>652</v>
      </c>
      <c r="D139" s="69" t="s">
        <v>551</v>
      </c>
      <c r="E139" s="70" t="s">
        <v>653</v>
      </c>
      <c r="F139" s="70" t="s">
        <v>654</v>
      </c>
      <c r="G139" s="77" t="s">
        <v>655</v>
      </c>
      <c r="H139" s="72" t="s">
        <v>27</v>
      </c>
      <c r="I139" s="75"/>
      <c r="J139" s="75"/>
      <c r="K139" s="74" t="s">
        <v>629</v>
      </c>
      <c r="L139" s="74" t="s">
        <v>656</v>
      </c>
    </row>
    <row r="140" customFormat="false" ht="25.5" hidden="false" customHeight="false" outlineLevel="0" collapsed="false">
      <c r="A140" s="66" t="n">
        <f aca="false">A139+1</f>
        <v>115</v>
      </c>
      <c r="B140" s="13" t="n">
        <f aca="false">B139+1</f>
        <v>70</v>
      </c>
      <c r="C140" s="69" t="s">
        <v>657</v>
      </c>
      <c r="D140" s="69" t="s">
        <v>551</v>
      </c>
      <c r="E140" s="70" t="s">
        <v>658</v>
      </c>
      <c r="F140" s="70" t="s">
        <v>659</v>
      </c>
      <c r="G140" s="77" t="s">
        <v>660</v>
      </c>
      <c r="H140" s="72" t="s">
        <v>27</v>
      </c>
      <c r="I140" s="75"/>
      <c r="J140" s="75"/>
      <c r="K140" s="74" t="s">
        <v>629</v>
      </c>
      <c r="L140" s="74" t="s">
        <v>661</v>
      </c>
    </row>
    <row r="141" customFormat="false" ht="12.75" hidden="false" customHeight="false" outlineLevel="0" collapsed="false">
      <c r="A141" s="66" t="n">
        <f aca="false">A140+1</f>
        <v>116</v>
      </c>
      <c r="B141" s="13" t="n">
        <f aca="false">B140+1</f>
        <v>71</v>
      </c>
      <c r="C141" s="69" t="s">
        <v>662</v>
      </c>
      <c r="D141" s="69" t="s">
        <v>551</v>
      </c>
      <c r="E141" s="70" t="s">
        <v>663</v>
      </c>
      <c r="F141" s="70" t="s">
        <v>664</v>
      </c>
      <c r="G141" s="77" t="s">
        <v>665</v>
      </c>
      <c r="H141" s="72" t="s">
        <v>27</v>
      </c>
      <c r="I141" s="75"/>
      <c r="J141" s="75"/>
      <c r="K141" s="74" t="s">
        <v>629</v>
      </c>
      <c r="L141" s="74" t="s">
        <v>666</v>
      </c>
    </row>
    <row r="142" customFormat="false" ht="12.75" hidden="false" customHeight="false" outlineLevel="0" collapsed="false">
      <c r="A142" s="66" t="n">
        <f aca="false">A141+1</f>
        <v>117</v>
      </c>
      <c r="B142" s="13" t="n">
        <f aca="false">B141+1</f>
        <v>72</v>
      </c>
      <c r="C142" s="69" t="s">
        <v>667</v>
      </c>
      <c r="D142" s="69" t="s">
        <v>551</v>
      </c>
      <c r="E142" s="70" t="s">
        <v>668</v>
      </c>
      <c r="F142" s="70" t="s">
        <v>669</v>
      </c>
      <c r="G142" s="77" t="s">
        <v>670</v>
      </c>
      <c r="H142" s="72" t="s">
        <v>27</v>
      </c>
      <c r="I142" s="75"/>
      <c r="J142" s="75"/>
      <c r="K142" s="74" t="s">
        <v>629</v>
      </c>
      <c r="L142" s="74" t="s">
        <v>671</v>
      </c>
    </row>
    <row r="143" customFormat="false" ht="12.75" hidden="false" customHeight="false" outlineLevel="0" collapsed="false">
      <c r="A143" s="66" t="n">
        <f aca="false">A142+1</f>
        <v>118</v>
      </c>
      <c r="B143" s="13" t="n">
        <f aca="false">B142+1</f>
        <v>73</v>
      </c>
      <c r="C143" s="69" t="s">
        <v>672</v>
      </c>
      <c r="D143" s="69" t="s">
        <v>636</v>
      </c>
      <c r="E143" s="70" t="s">
        <v>673</v>
      </c>
      <c r="F143" s="70" t="s">
        <v>674</v>
      </c>
      <c r="G143" s="77" t="s">
        <v>675</v>
      </c>
      <c r="H143" s="72" t="s">
        <v>27</v>
      </c>
      <c r="I143" s="75"/>
      <c r="J143" s="75"/>
      <c r="K143" s="74" t="s">
        <v>640</v>
      </c>
      <c r="L143" s="74" t="s">
        <v>676</v>
      </c>
    </row>
    <row r="144" customFormat="false" ht="12.75" hidden="false" customHeight="false" outlineLevel="0" collapsed="false">
      <c r="A144" s="66" t="n">
        <f aca="false">A143+1</f>
        <v>119</v>
      </c>
      <c r="B144" s="13" t="n">
        <f aca="false">B143+1</f>
        <v>74</v>
      </c>
      <c r="C144" s="69" t="s">
        <v>677</v>
      </c>
      <c r="D144" s="69" t="s">
        <v>636</v>
      </c>
      <c r="E144" s="70" t="s">
        <v>678</v>
      </c>
      <c r="F144" s="70" t="s">
        <v>679</v>
      </c>
      <c r="G144" s="77" t="s">
        <v>680</v>
      </c>
      <c r="H144" s="72" t="s">
        <v>27</v>
      </c>
      <c r="I144" s="75"/>
      <c r="J144" s="75"/>
      <c r="K144" s="74" t="s">
        <v>640</v>
      </c>
      <c r="L144" s="74" t="s">
        <v>681</v>
      </c>
    </row>
    <row r="145" customFormat="false" ht="12.75" hidden="false" customHeight="false" outlineLevel="0" collapsed="false">
      <c r="A145" s="66" t="n">
        <f aca="false">A144+1</f>
        <v>120</v>
      </c>
      <c r="B145" s="13" t="n">
        <f aca="false">B144+1</f>
        <v>75</v>
      </c>
      <c r="C145" s="69" t="s">
        <v>682</v>
      </c>
      <c r="D145" s="69" t="s">
        <v>636</v>
      </c>
      <c r="E145" s="70" t="s">
        <v>683</v>
      </c>
      <c r="F145" s="70" t="s">
        <v>684</v>
      </c>
      <c r="G145" s="77" t="s">
        <v>685</v>
      </c>
      <c r="H145" s="72" t="s">
        <v>27</v>
      </c>
      <c r="I145" s="75"/>
      <c r="J145" s="75"/>
      <c r="K145" s="74" t="s">
        <v>640</v>
      </c>
      <c r="L145" s="74" t="s">
        <v>686</v>
      </c>
    </row>
    <row r="146" customFormat="false" ht="12.75" hidden="false" customHeight="false" outlineLevel="0" collapsed="false">
      <c r="A146" s="66" t="n">
        <f aca="false">A145+1</f>
        <v>121</v>
      </c>
      <c r="B146" s="13" t="n">
        <f aca="false">B145+1</f>
        <v>76</v>
      </c>
      <c r="C146" s="69" t="s">
        <v>687</v>
      </c>
      <c r="D146" s="69" t="s">
        <v>636</v>
      </c>
      <c r="E146" s="70" t="s">
        <v>688</v>
      </c>
      <c r="F146" s="70" t="s">
        <v>689</v>
      </c>
      <c r="G146" s="77" t="s">
        <v>690</v>
      </c>
      <c r="H146" s="72" t="s">
        <v>27</v>
      </c>
      <c r="I146" s="80"/>
      <c r="J146" s="75"/>
      <c r="K146" s="74" t="s">
        <v>640</v>
      </c>
      <c r="L146" s="74" t="s">
        <v>691</v>
      </c>
    </row>
    <row r="147" customFormat="false" ht="12.75" hidden="false" customHeight="false" outlineLevel="0" collapsed="false">
      <c r="A147" s="66" t="n">
        <f aca="false">A146+1</f>
        <v>122</v>
      </c>
      <c r="B147" s="13" t="n">
        <f aca="false">B146+1</f>
        <v>77</v>
      </c>
      <c r="C147" s="69" t="s">
        <v>692</v>
      </c>
      <c r="D147" s="69" t="s">
        <v>636</v>
      </c>
      <c r="E147" s="69" t="s">
        <v>693</v>
      </c>
      <c r="F147" s="69" t="s">
        <v>694</v>
      </c>
      <c r="G147" s="77" t="s">
        <v>695</v>
      </c>
      <c r="H147" s="72" t="s">
        <v>27</v>
      </c>
      <c r="I147" s="75"/>
      <c r="J147" s="75"/>
      <c r="K147" s="74" t="s">
        <v>640</v>
      </c>
      <c r="L147" s="74" t="s">
        <v>696</v>
      </c>
    </row>
    <row r="148" customFormat="false" ht="12.75" hidden="false" customHeight="false" outlineLevel="0" collapsed="false">
      <c r="A148" s="66" t="n">
        <f aca="false">A147+1</f>
        <v>123</v>
      </c>
      <c r="B148" s="13" t="n">
        <f aca="false">B147+1</f>
        <v>78</v>
      </c>
      <c r="C148" s="69" t="s">
        <v>697</v>
      </c>
      <c r="D148" s="69" t="s">
        <v>698</v>
      </c>
      <c r="E148" s="70" t="s">
        <v>699</v>
      </c>
      <c r="F148" s="70" t="s">
        <v>700</v>
      </c>
      <c r="G148" s="77" t="s">
        <v>701</v>
      </c>
      <c r="H148" s="72" t="s">
        <v>27</v>
      </c>
      <c r="I148" s="75"/>
      <c r="J148" s="75"/>
      <c r="K148" s="74" t="s">
        <v>566</v>
      </c>
      <c r="L148" s="74" t="s">
        <v>702</v>
      </c>
    </row>
    <row r="149" customFormat="false" ht="12.75" hidden="false" customHeight="false" outlineLevel="0" collapsed="false">
      <c r="A149" s="66" t="n">
        <f aca="false">A148+1</f>
        <v>124</v>
      </c>
      <c r="B149" s="13" t="n">
        <f aca="false">B148+1</f>
        <v>79</v>
      </c>
      <c r="C149" s="69" t="s">
        <v>703</v>
      </c>
      <c r="D149" s="69" t="s">
        <v>551</v>
      </c>
      <c r="E149" s="70" t="s">
        <v>704</v>
      </c>
      <c r="F149" s="70" t="s">
        <v>705</v>
      </c>
      <c r="G149" s="77" t="s">
        <v>706</v>
      </c>
      <c r="H149" s="72" t="s">
        <v>27</v>
      </c>
      <c r="I149" s="75"/>
      <c r="J149" s="75"/>
      <c r="K149" s="74" t="s">
        <v>592</v>
      </c>
      <c r="L149" s="74" t="s">
        <v>707</v>
      </c>
    </row>
    <row r="150" customFormat="false" ht="12.75" hidden="false" customHeight="false" outlineLevel="0" collapsed="false">
      <c r="A150" s="66" t="n">
        <f aca="false">A149+1</f>
        <v>125</v>
      </c>
      <c r="B150" s="13" t="n">
        <f aca="false">B149+1</f>
        <v>80</v>
      </c>
      <c r="C150" s="69" t="s">
        <v>708</v>
      </c>
      <c r="D150" s="69" t="s">
        <v>636</v>
      </c>
      <c r="E150" s="70" t="s">
        <v>709</v>
      </c>
      <c r="F150" s="70" t="s">
        <v>710</v>
      </c>
      <c r="G150" s="77" t="s">
        <v>711</v>
      </c>
      <c r="H150" s="72" t="s">
        <v>27</v>
      </c>
      <c r="I150" s="75"/>
      <c r="J150" s="75"/>
      <c r="K150" s="74" t="s">
        <v>640</v>
      </c>
      <c r="L150" s="74" t="s">
        <v>712</v>
      </c>
    </row>
    <row r="151" customFormat="false" ht="12.75" hidden="false" customHeight="false" outlineLevel="0" collapsed="false">
      <c r="A151" s="66" t="n">
        <f aca="false">A150+1</f>
        <v>126</v>
      </c>
      <c r="B151" s="13" t="n">
        <f aca="false">B150+1</f>
        <v>81</v>
      </c>
      <c r="C151" s="69" t="s">
        <v>713</v>
      </c>
      <c r="D151" s="69" t="s">
        <v>636</v>
      </c>
      <c r="E151" s="70" t="s">
        <v>714</v>
      </c>
      <c r="F151" s="70" t="s">
        <v>715</v>
      </c>
      <c r="G151" s="77" t="s">
        <v>716</v>
      </c>
      <c r="H151" s="72" t="s">
        <v>27</v>
      </c>
      <c r="I151" s="75"/>
      <c r="J151" s="75"/>
      <c r="K151" s="74" t="s">
        <v>640</v>
      </c>
      <c r="L151" s="74" t="s">
        <v>717</v>
      </c>
    </row>
    <row r="152" customFormat="false" ht="12.75" hidden="false" customHeight="false" outlineLevel="0" collapsed="false">
      <c r="A152" s="66" t="n">
        <f aca="false">A151+1</f>
        <v>127</v>
      </c>
      <c r="B152" s="13" t="n">
        <f aca="false">B151+1</f>
        <v>82</v>
      </c>
      <c r="C152" s="69" t="s">
        <v>718</v>
      </c>
      <c r="D152" s="69" t="s">
        <v>719</v>
      </c>
      <c r="E152" s="70" t="s">
        <v>720</v>
      </c>
      <c r="F152" s="70" t="s">
        <v>721</v>
      </c>
      <c r="G152" s="77" t="s">
        <v>722</v>
      </c>
      <c r="H152" s="72" t="s">
        <v>27</v>
      </c>
      <c r="I152" s="75"/>
      <c r="J152" s="75"/>
      <c r="K152" s="74" t="s">
        <v>723</v>
      </c>
      <c r="L152" s="74" t="s">
        <v>724</v>
      </c>
    </row>
    <row r="153" customFormat="false" ht="12.75" hidden="false" customHeight="false" outlineLevel="0" collapsed="false">
      <c r="A153" s="66" t="n">
        <f aca="false">A152+1</f>
        <v>128</v>
      </c>
      <c r="B153" s="13" t="n">
        <f aca="false">B152+1</f>
        <v>83</v>
      </c>
      <c r="C153" s="69" t="s">
        <v>725</v>
      </c>
      <c r="D153" s="69" t="s">
        <v>719</v>
      </c>
      <c r="E153" s="70" t="s">
        <v>726</v>
      </c>
      <c r="F153" s="70" t="s">
        <v>727</v>
      </c>
      <c r="G153" s="77" t="s">
        <v>728</v>
      </c>
      <c r="H153" s="72" t="s">
        <v>27</v>
      </c>
      <c r="I153" s="75"/>
      <c r="J153" s="75"/>
      <c r="K153" s="74" t="s">
        <v>723</v>
      </c>
      <c r="L153" s="74" t="s">
        <v>729</v>
      </c>
    </row>
    <row r="154" customFormat="false" ht="12.75" hidden="false" customHeight="false" outlineLevel="0" collapsed="false">
      <c r="A154" s="66" t="n">
        <f aca="false">A153+1</f>
        <v>129</v>
      </c>
      <c r="B154" s="13" t="n">
        <f aca="false">B153+1</f>
        <v>84</v>
      </c>
      <c r="C154" s="69" t="s">
        <v>730</v>
      </c>
      <c r="D154" s="69" t="s">
        <v>719</v>
      </c>
      <c r="E154" s="70" t="s">
        <v>731</v>
      </c>
      <c r="F154" s="70" t="s">
        <v>732</v>
      </c>
      <c r="G154" s="77" t="s">
        <v>733</v>
      </c>
      <c r="H154" s="72" t="s">
        <v>27</v>
      </c>
      <c r="I154" s="75"/>
      <c r="J154" s="75"/>
      <c r="K154" s="74" t="s">
        <v>723</v>
      </c>
      <c r="L154" s="74" t="s">
        <v>734</v>
      </c>
    </row>
    <row r="155" customFormat="false" ht="12.75" hidden="false" customHeight="false" outlineLevel="0" collapsed="false">
      <c r="A155" s="66" t="n">
        <f aca="false">A154+1</f>
        <v>130</v>
      </c>
      <c r="B155" s="13" t="n">
        <f aca="false">B154+1</f>
        <v>85</v>
      </c>
      <c r="C155" s="69" t="s">
        <v>735</v>
      </c>
      <c r="D155" s="69" t="s">
        <v>719</v>
      </c>
      <c r="E155" s="70" t="s">
        <v>736</v>
      </c>
      <c r="F155" s="70" t="s">
        <v>737</v>
      </c>
      <c r="G155" s="77" t="s">
        <v>738</v>
      </c>
      <c r="H155" s="72" t="s">
        <v>27</v>
      </c>
      <c r="I155" s="75"/>
      <c r="J155" s="75"/>
      <c r="K155" s="74" t="s">
        <v>723</v>
      </c>
      <c r="L155" s="74" t="s">
        <v>739</v>
      </c>
    </row>
    <row r="156" customFormat="false" ht="12.75" hidden="false" customHeight="false" outlineLevel="0" collapsed="false">
      <c r="A156" s="66" t="n">
        <f aca="false">A155+1</f>
        <v>131</v>
      </c>
      <c r="B156" s="13" t="n">
        <f aca="false">B155+1</f>
        <v>86</v>
      </c>
      <c r="C156" s="69" t="s">
        <v>740</v>
      </c>
      <c r="D156" s="69" t="s">
        <v>719</v>
      </c>
      <c r="E156" s="70" t="s">
        <v>741</v>
      </c>
      <c r="F156" s="70" t="s">
        <v>742</v>
      </c>
      <c r="G156" s="77" t="s">
        <v>743</v>
      </c>
      <c r="H156" s="72" t="s">
        <v>27</v>
      </c>
      <c r="I156" s="75"/>
      <c r="J156" s="75"/>
      <c r="K156" s="74" t="s">
        <v>723</v>
      </c>
      <c r="L156" s="74" t="s">
        <v>744</v>
      </c>
    </row>
    <row r="157" customFormat="false" ht="12.75" hidden="false" customHeight="false" outlineLevel="0" collapsed="false">
      <c r="A157" s="66" t="n">
        <f aca="false">A156+1</f>
        <v>132</v>
      </c>
      <c r="B157" s="13" t="n">
        <f aca="false">B156+1</f>
        <v>87</v>
      </c>
      <c r="C157" s="69" t="s">
        <v>745</v>
      </c>
      <c r="D157" s="69" t="s">
        <v>719</v>
      </c>
      <c r="E157" s="70" t="s">
        <v>746</v>
      </c>
      <c r="F157" s="70" t="s">
        <v>747</v>
      </c>
      <c r="G157" s="77" t="s">
        <v>748</v>
      </c>
      <c r="H157" s="72" t="s">
        <v>27</v>
      </c>
      <c r="I157" s="80"/>
      <c r="J157" s="75"/>
      <c r="K157" s="76" t="s">
        <v>723</v>
      </c>
      <c r="L157" s="74" t="s">
        <v>749</v>
      </c>
    </row>
    <row r="158" customFormat="false" ht="12.75" hidden="false" customHeight="false" outlineLevel="0" collapsed="false">
      <c r="A158" s="66" t="n">
        <f aca="false">A157+1</f>
        <v>133</v>
      </c>
      <c r="B158" s="13" t="n">
        <f aca="false">B157+1</f>
        <v>88</v>
      </c>
      <c r="C158" s="69" t="s">
        <v>750</v>
      </c>
      <c r="D158" s="69" t="s">
        <v>719</v>
      </c>
      <c r="E158" s="69" t="s">
        <v>751</v>
      </c>
      <c r="F158" s="69" t="s">
        <v>752</v>
      </c>
      <c r="G158" s="77" t="s">
        <v>753</v>
      </c>
      <c r="H158" s="72" t="s">
        <v>27</v>
      </c>
      <c r="I158" s="80"/>
      <c r="J158" s="75"/>
      <c r="K158" s="74" t="s">
        <v>723</v>
      </c>
      <c r="L158" s="74" t="s">
        <v>754</v>
      </c>
    </row>
    <row r="159" customFormat="false" ht="25.5" hidden="false" customHeight="false" outlineLevel="0" collapsed="false">
      <c r="A159" s="66" t="n">
        <f aca="false">A158+1</f>
        <v>134</v>
      </c>
      <c r="B159" s="13" t="n">
        <f aca="false">B158+1</f>
        <v>89</v>
      </c>
      <c r="C159" s="69" t="s">
        <v>755</v>
      </c>
      <c r="D159" s="69" t="s">
        <v>698</v>
      </c>
      <c r="E159" s="69" t="s">
        <v>756</v>
      </c>
      <c r="F159" s="69" t="s">
        <v>757</v>
      </c>
      <c r="G159" s="77" t="s">
        <v>758</v>
      </c>
      <c r="H159" s="72" t="s">
        <v>27</v>
      </c>
      <c r="I159" s="80"/>
      <c r="J159" s="75"/>
      <c r="K159" s="74" t="s">
        <v>759</v>
      </c>
      <c r="L159" s="74" t="s">
        <v>760</v>
      </c>
    </row>
    <row r="160" customFormat="false" ht="12.75" hidden="false" customHeight="false" outlineLevel="0" collapsed="false">
      <c r="A160" s="66" t="n">
        <f aca="false">A159+1</f>
        <v>135</v>
      </c>
      <c r="B160" s="13" t="n">
        <f aca="false">B159+1</f>
        <v>90</v>
      </c>
      <c r="C160" s="69" t="s">
        <v>761</v>
      </c>
      <c r="D160" s="69" t="s">
        <v>551</v>
      </c>
      <c r="E160" s="70" t="s">
        <v>762</v>
      </c>
      <c r="F160" s="70" t="s">
        <v>763</v>
      </c>
      <c r="G160" s="77" t="s">
        <v>764</v>
      </c>
      <c r="H160" s="72" t="s">
        <v>27</v>
      </c>
      <c r="I160" s="80"/>
      <c r="J160" s="75"/>
      <c r="K160" s="76" t="s">
        <v>592</v>
      </c>
      <c r="L160" s="74" t="s">
        <v>765</v>
      </c>
    </row>
    <row r="161" customFormat="false" ht="12.75" hidden="false" customHeight="false" outlineLevel="0" collapsed="false">
      <c r="A161" s="66" t="n">
        <f aca="false">A160+1</f>
        <v>136</v>
      </c>
      <c r="B161" s="13" t="n">
        <f aca="false">B160+1</f>
        <v>91</v>
      </c>
      <c r="C161" s="69" t="s">
        <v>766</v>
      </c>
      <c r="D161" s="69" t="s">
        <v>551</v>
      </c>
      <c r="E161" s="70" t="s">
        <v>767</v>
      </c>
      <c r="F161" s="70" t="s">
        <v>768</v>
      </c>
      <c r="G161" s="77" t="s">
        <v>769</v>
      </c>
      <c r="H161" s="72" t="s">
        <v>27</v>
      </c>
      <c r="I161" s="75"/>
      <c r="J161" s="75"/>
      <c r="K161" s="76" t="s">
        <v>592</v>
      </c>
      <c r="L161" s="74" t="s">
        <v>770</v>
      </c>
    </row>
    <row r="162" customFormat="false" ht="12.75" hidden="false" customHeight="false" outlineLevel="0" collapsed="false">
      <c r="A162" s="66" t="n">
        <f aca="false">A161+1</f>
        <v>137</v>
      </c>
      <c r="B162" s="13" t="n">
        <f aca="false">B161+1</f>
        <v>92</v>
      </c>
      <c r="C162" s="69" t="s">
        <v>771</v>
      </c>
      <c r="D162" s="69" t="s">
        <v>698</v>
      </c>
      <c r="E162" s="70" t="s">
        <v>772</v>
      </c>
      <c r="F162" s="70" t="s">
        <v>773</v>
      </c>
      <c r="G162" s="77" t="s">
        <v>774</v>
      </c>
      <c r="H162" s="72" t="s">
        <v>27</v>
      </c>
      <c r="I162" s="80"/>
      <c r="J162" s="75"/>
      <c r="K162" s="76" t="s">
        <v>759</v>
      </c>
      <c r="L162" s="74" t="s">
        <v>775</v>
      </c>
    </row>
    <row r="163" customFormat="false" ht="12.75" hidden="false" customHeight="false" outlineLevel="0" collapsed="false">
      <c r="A163" s="66" t="n">
        <f aca="false">A162+1</f>
        <v>138</v>
      </c>
      <c r="B163" s="13" t="n">
        <f aca="false">B162+1</f>
        <v>93</v>
      </c>
      <c r="C163" s="69" t="s">
        <v>776</v>
      </c>
      <c r="D163" s="69" t="s">
        <v>551</v>
      </c>
      <c r="E163" s="70" t="s">
        <v>777</v>
      </c>
      <c r="F163" s="70" t="s">
        <v>778</v>
      </c>
      <c r="G163" s="77" t="s">
        <v>779</v>
      </c>
      <c r="H163" s="72" t="s">
        <v>27</v>
      </c>
      <c r="I163" s="75"/>
      <c r="J163" s="75"/>
      <c r="K163" s="76" t="s">
        <v>592</v>
      </c>
      <c r="L163" s="74" t="s">
        <v>780</v>
      </c>
    </row>
    <row r="164" customFormat="false" ht="12.75" hidden="false" customHeight="false" outlineLevel="0" collapsed="false">
      <c r="A164" s="66" t="n">
        <f aca="false">A163+1</f>
        <v>139</v>
      </c>
      <c r="B164" s="13" t="n">
        <f aca="false">B163+1</f>
        <v>94</v>
      </c>
      <c r="C164" s="69" t="s">
        <v>781</v>
      </c>
      <c r="D164" s="69" t="s">
        <v>698</v>
      </c>
      <c r="E164" s="70" t="s">
        <v>782</v>
      </c>
      <c r="F164" s="70" t="s">
        <v>783</v>
      </c>
      <c r="G164" s="77" t="s">
        <v>784</v>
      </c>
      <c r="H164" s="72" t="s">
        <v>27</v>
      </c>
      <c r="I164" s="75"/>
      <c r="J164" s="75"/>
      <c r="K164" s="76" t="s">
        <v>759</v>
      </c>
      <c r="L164" s="74" t="s">
        <v>785</v>
      </c>
    </row>
    <row r="165" customFormat="false" ht="25.5" hidden="false" customHeight="false" outlineLevel="0" collapsed="false">
      <c r="A165" s="66" t="n">
        <f aca="false">A164+1</f>
        <v>140</v>
      </c>
      <c r="B165" s="13" t="n">
        <f aca="false">B164+1</f>
        <v>95</v>
      </c>
      <c r="C165" s="69" t="s">
        <v>786</v>
      </c>
      <c r="D165" s="69" t="s">
        <v>551</v>
      </c>
      <c r="E165" s="70" t="s">
        <v>539</v>
      </c>
      <c r="F165" s="70" t="s">
        <v>787</v>
      </c>
      <c r="G165" s="77" t="s">
        <v>788</v>
      </c>
      <c r="H165" s="72" t="s">
        <v>27</v>
      </c>
      <c r="I165" s="75"/>
      <c r="J165" s="75"/>
      <c r="K165" s="76" t="s">
        <v>789</v>
      </c>
      <c r="L165" s="74" t="s">
        <v>790</v>
      </c>
    </row>
    <row r="166" customFormat="false" ht="25.5" hidden="false" customHeight="false" outlineLevel="0" collapsed="false">
      <c r="A166" s="66" t="n">
        <f aca="false">A165+1</f>
        <v>141</v>
      </c>
      <c r="B166" s="13" t="n">
        <f aca="false">B165+1</f>
        <v>96</v>
      </c>
      <c r="C166" s="69" t="s">
        <v>791</v>
      </c>
      <c r="D166" s="69" t="s">
        <v>551</v>
      </c>
      <c r="E166" s="70" t="s">
        <v>792</v>
      </c>
      <c r="F166" s="70" t="s">
        <v>793</v>
      </c>
      <c r="G166" s="77" t="s">
        <v>794</v>
      </c>
      <c r="H166" s="72" t="s">
        <v>27</v>
      </c>
      <c r="I166" s="80"/>
      <c r="J166" s="75"/>
      <c r="K166" s="74" t="s">
        <v>592</v>
      </c>
      <c r="L166" s="74" t="s">
        <v>795</v>
      </c>
    </row>
    <row r="167" customFormat="false" ht="12.75" hidden="false" customHeight="false" outlineLevel="0" collapsed="false">
      <c r="A167" s="66" t="n">
        <f aca="false">A166+1</f>
        <v>142</v>
      </c>
      <c r="B167" s="13" t="n">
        <f aca="false">B166+1</f>
        <v>97</v>
      </c>
      <c r="C167" s="69" t="s">
        <v>796</v>
      </c>
      <c r="D167" s="69" t="s">
        <v>551</v>
      </c>
      <c r="E167" s="70" t="s">
        <v>797</v>
      </c>
      <c r="F167" s="70" t="s">
        <v>798</v>
      </c>
      <c r="G167" s="77" t="s">
        <v>799</v>
      </c>
      <c r="H167" s="72" t="s">
        <v>27</v>
      </c>
      <c r="I167" s="80"/>
      <c r="J167" s="75"/>
      <c r="K167" s="74" t="s">
        <v>592</v>
      </c>
      <c r="L167" s="74" t="s">
        <v>800</v>
      </c>
    </row>
    <row r="168" customFormat="false" ht="12.75" hidden="false" customHeight="false" outlineLevel="0" collapsed="false">
      <c r="A168" s="66" t="n">
        <f aca="false">A167+1</f>
        <v>143</v>
      </c>
      <c r="B168" s="13" t="n">
        <f aca="false">B167+1</f>
        <v>98</v>
      </c>
      <c r="C168" s="69" t="s">
        <v>801</v>
      </c>
      <c r="D168" s="69" t="s">
        <v>698</v>
      </c>
      <c r="E168" s="70" t="s">
        <v>802</v>
      </c>
      <c r="F168" s="70" t="s">
        <v>803</v>
      </c>
      <c r="G168" s="77" t="s">
        <v>804</v>
      </c>
      <c r="H168" s="72" t="s">
        <v>27</v>
      </c>
      <c r="I168" s="80"/>
      <c r="J168" s="75"/>
      <c r="K168" s="74" t="s">
        <v>566</v>
      </c>
      <c r="L168" s="74" t="s">
        <v>805</v>
      </c>
    </row>
    <row r="169" customFormat="false" ht="12.75" hidden="false" customHeight="false" outlineLevel="0" collapsed="false">
      <c r="A169" s="66" t="n">
        <f aca="false">A168+1</f>
        <v>144</v>
      </c>
      <c r="B169" s="13" t="n">
        <f aca="false">B168+1</f>
        <v>99</v>
      </c>
      <c r="C169" s="69" t="s">
        <v>801</v>
      </c>
      <c r="D169" s="69" t="s">
        <v>698</v>
      </c>
      <c r="E169" s="70" t="s">
        <v>806</v>
      </c>
      <c r="F169" s="70" t="s">
        <v>807</v>
      </c>
      <c r="G169" s="77" t="s">
        <v>808</v>
      </c>
      <c r="H169" s="72" t="s">
        <v>27</v>
      </c>
      <c r="I169" s="80"/>
      <c r="J169" s="75"/>
      <c r="K169" s="74" t="s">
        <v>566</v>
      </c>
      <c r="L169" s="74" t="s">
        <v>809</v>
      </c>
    </row>
    <row r="170" customFormat="false" ht="12.75" hidden="false" customHeight="false" outlineLevel="0" collapsed="false">
      <c r="A170" s="66" t="n">
        <f aca="false">A169+1</f>
        <v>145</v>
      </c>
      <c r="B170" s="13" t="n">
        <f aca="false">B169+1</f>
        <v>100</v>
      </c>
      <c r="C170" s="69" t="s">
        <v>771</v>
      </c>
      <c r="D170" s="69" t="s">
        <v>698</v>
      </c>
      <c r="E170" s="69" t="s">
        <v>810</v>
      </c>
      <c r="F170" s="69" t="s">
        <v>811</v>
      </c>
      <c r="G170" s="77" t="s">
        <v>812</v>
      </c>
      <c r="H170" s="72" t="s">
        <v>27</v>
      </c>
      <c r="I170" s="80"/>
      <c r="J170" s="75"/>
      <c r="K170" s="74" t="s">
        <v>566</v>
      </c>
      <c r="L170" s="74" t="s">
        <v>813</v>
      </c>
    </row>
    <row r="171" customFormat="false" ht="12.75" hidden="false" customHeight="false" outlineLevel="0" collapsed="false">
      <c r="A171" s="66" t="n">
        <f aca="false">A170+1</f>
        <v>146</v>
      </c>
      <c r="B171" s="13" t="n">
        <f aca="false">B170+1</f>
        <v>101</v>
      </c>
      <c r="C171" s="69" t="s">
        <v>771</v>
      </c>
      <c r="D171" s="69" t="s">
        <v>698</v>
      </c>
      <c r="E171" s="70" t="s">
        <v>814</v>
      </c>
      <c r="F171" s="70" t="s">
        <v>815</v>
      </c>
      <c r="G171" s="77" t="s">
        <v>816</v>
      </c>
      <c r="H171" s="72" t="s">
        <v>27</v>
      </c>
      <c r="I171" s="80"/>
      <c r="J171" s="75"/>
      <c r="K171" s="74" t="s">
        <v>566</v>
      </c>
      <c r="L171" s="74" t="s">
        <v>817</v>
      </c>
    </row>
    <row r="172" customFormat="false" ht="12.75" hidden="false" customHeight="false" outlineLevel="0" collapsed="false">
      <c r="A172" s="66" t="n">
        <f aca="false">A171+1</f>
        <v>147</v>
      </c>
      <c r="B172" s="13" t="n">
        <f aca="false">B171+1</f>
        <v>102</v>
      </c>
      <c r="C172" s="69" t="s">
        <v>818</v>
      </c>
      <c r="D172" s="69" t="s">
        <v>551</v>
      </c>
      <c r="E172" s="70" t="s">
        <v>767</v>
      </c>
      <c r="F172" s="70" t="s">
        <v>819</v>
      </c>
      <c r="G172" s="77" t="s">
        <v>820</v>
      </c>
      <c r="H172" s="72" t="s">
        <v>27</v>
      </c>
      <c r="I172" s="80"/>
      <c r="J172" s="75"/>
      <c r="K172" s="74" t="s">
        <v>592</v>
      </c>
      <c r="L172" s="74" t="s">
        <v>821</v>
      </c>
    </row>
    <row r="173" customFormat="false" ht="12.75" hidden="false" customHeight="false" outlineLevel="0" collapsed="false">
      <c r="A173" s="66" t="n">
        <f aca="false">A172+1</f>
        <v>148</v>
      </c>
      <c r="B173" s="13" t="n">
        <f aca="false">B172+1</f>
        <v>103</v>
      </c>
      <c r="C173" s="69" t="s">
        <v>801</v>
      </c>
      <c r="D173" s="69" t="s">
        <v>698</v>
      </c>
      <c r="E173" s="70" t="s">
        <v>822</v>
      </c>
      <c r="F173" s="70" t="s">
        <v>823</v>
      </c>
      <c r="G173" s="77" t="s">
        <v>824</v>
      </c>
      <c r="H173" s="72" t="s">
        <v>27</v>
      </c>
      <c r="I173" s="80"/>
      <c r="J173" s="75"/>
      <c r="K173" s="74" t="s">
        <v>566</v>
      </c>
      <c r="L173" s="74" t="s">
        <v>825</v>
      </c>
    </row>
    <row r="174" customFormat="false" ht="12.75" hidden="false" customHeight="false" outlineLevel="0" collapsed="false">
      <c r="A174" s="66" t="n">
        <f aca="false">A173+1</f>
        <v>149</v>
      </c>
      <c r="B174" s="13" t="n">
        <f aca="false">B173+1</f>
        <v>104</v>
      </c>
      <c r="C174" s="69" t="s">
        <v>801</v>
      </c>
      <c r="D174" s="69" t="s">
        <v>698</v>
      </c>
      <c r="E174" s="70" t="s">
        <v>826</v>
      </c>
      <c r="F174" s="70" t="s">
        <v>827</v>
      </c>
      <c r="G174" s="77" t="s">
        <v>828</v>
      </c>
      <c r="H174" s="72" t="s">
        <v>27</v>
      </c>
      <c r="I174" s="80"/>
      <c r="J174" s="75"/>
      <c r="K174" s="74" t="s">
        <v>566</v>
      </c>
      <c r="L174" s="74" t="s">
        <v>829</v>
      </c>
    </row>
    <row r="175" customFormat="false" ht="12.75" hidden="false" customHeight="false" outlineLevel="0" collapsed="false">
      <c r="A175" s="66" t="n">
        <f aca="false">A174+1</f>
        <v>150</v>
      </c>
      <c r="B175" s="13" t="n">
        <f aca="false">B174+1</f>
        <v>105</v>
      </c>
      <c r="C175" s="69" t="s">
        <v>801</v>
      </c>
      <c r="D175" s="69" t="s">
        <v>698</v>
      </c>
      <c r="E175" s="70" t="s">
        <v>830</v>
      </c>
      <c r="F175" s="70" t="s">
        <v>831</v>
      </c>
      <c r="G175" s="77" t="s">
        <v>685</v>
      </c>
      <c r="H175" s="72" t="s">
        <v>27</v>
      </c>
      <c r="I175" s="80"/>
      <c r="J175" s="75"/>
      <c r="K175" s="74" t="s">
        <v>566</v>
      </c>
      <c r="L175" s="74" t="s">
        <v>832</v>
      </c>
    </row>
    <row r="176" customFormat="false" ht="12.75" hidden="false" customHeight="false" outlineLevel="0" collapsed="false">
      <c r="A176" s="66" t="n">
        <f aca="false">A175+1</f>
        <v>151</v>
      </c>
      <c r="B176" s="13" t="n">
        <f aca="false">B175+1</f>
        <v>106</v>
      </c>
      <c r="C176" s="69" t="s">
        <v>801</v>
      </c>
      <c r="D176" s="69" t="s">
        <v>698</v>
      </c>
      <c r="E176" s="70" t="s">
        <v>833</v>
      </c>
      <c r="F176" s="70" t="s">
        <v>834</v>
      </c>
      <c r="G176" s="77" t="s">
        <v>835</v>
      </c>
      <c r="H176" s="72" t="s">
        <v>27</v>
      </c>
      <c r="I176" s="80"/>
      <c r="J176" s="75"/>
      <c r="K176" s="74" t="s">
        <v>566</v>
      </c>
      <c r="L176" s="74" t="s">
        <v>836</v>
      </c>
    </row>
    <row r="177" customFormat="false" ht="12.75" hidden="false" customHeight="false" outlineLevel="0" collapsed="false">
      <c r="A177" s="66" t="n">
        <f aca="false">A176+1</f>
        <v>152</v>
      </c>
      <c r="B177" s="13" t="n">
        <f aca="false">B176+1</f>
        <v>107</v>
      </c>
      <c r="C177" s="69" t="s">
        <v>801</v>
      </c>
      <c r="D177" s="69" t="s">
        <v>698</v>
      </c>
      <c r="E177" s="70" t="s">
        <v>837</v>
      </c>
      <c r="F177" s="70" t="s">
        <v>838</v>
      </c>
      <c r="G177" s="81" t="s">
        <v>839</v>
      </c>
      <c r="H177" s="72" t="s">
        <v>27</v>
      </c>
      <c r="I177" s="20"/>
      <c r="J177" s="20"/>
      <c r="K177" s="82" t="s">
        <v>566</v>
      </c>
      <c r="L177" s="74" t="s">
        <v>840</v>
      </c>
    </row>
    <row r="178" customFormat="false" ht="12.75" hidden="false" customHeight="false" outlineLevel="0" collapsed="false">
      <c r="A178" s="66" t="n">
        <f aca="false">A177+1</f>
        <v>153</v>
      </c>
      <c r="B178" s="13" t="n">
        <f aca="false">B177+1</f>
        <v>108</v>
      </c>
      <c r="C178" s="69" t="s">
        <v>801</v>
      </c>
      <c r="D178" s="69" t="s">
        <v>698</v>
      </c>
      <c r="E178" s="70" t="s">
        <v>841</v>
      </c>
      <c r="F178" s="70" t="s">
        <v>842</v>
      </c>
      <c r="G178" s="81" t="s">
        <v>843</v>
      </c>
      <c r="H178" s="72" t="s">
        <v>27</v>
      </c>
      <c r="I178" s="75"/>
      <c r="J178" s="75"/>
      <c r="K178" s="44" t="s">
        <v>566</v>
      </c>
      <c r="L178" s="44" t="s">
        <v>844</v>
      </c>
    </row>
    <row r="179" customFormat="false" ht="25.5" hidden="false" customHeight="false" outlineLevel="0" collapsed="false">
      <c r="A179" s="66" t="n">
        <f aca="false">A178+1</f>
        <v>154</v>
      </c>
      <c r="B179" s="13" t="n">
        <f aca="false">B178+1</f>
        <v>109</v>
      </c>
      <c r="C179" s="69" t="s">
        <v>845</v>
      </c>
      <c r="D179" s="69" t="s">
        <v>846</v>
      </c>
      <c r="E179" s="70" t="s">
        <v>847</v>
      </c>
      <c r="F179" s="70" t="s">
        <v>848</v>
      </c>
      <c r="G179" s="81" t="s">
        <v>849</v>
      </c>
      <c r="H179" s="72" t="s">
        <v>27</v>
      </c>
      <c r="I179" s="75"/>
      <c r="J179" s="75"/>
      <c r="K179" s="76" t="n">
        <v>42987</v>
      </c>
      <c r="L179" s="74" t="s">
        <v>850</v>
      </c>
    </row>
    <row r="180" customFormat="false" ht="25.5" hidden="false" customHeight="false" outlineLevel="0" collapsed="false">
      <c r="A180" s="66" t="n">
        <f aca="false">A179+1</f>
        <v>155</v>
      </c>
      <c r="B180" s="13" t="n">
        <f aca="false">B179+1</f>
        <v>110</v>
      </c>
      <c r="C180" s="69" t="s">
        <v>851</v>
      </c>
      <c r="D180" s="69" t="s">
        <v>852</v>
      </c>
      <c r="E180" s="70" t="s">
        <v>853</v>
      </c>
      <c r="F180" s="70" t="s">
        <v>854</v>
      </c>
      <c r="G180" s="81" t="s">
        <v>855</v>
      </c>
      <c r="H180" s="72" t="s">
        <v>27</v>
      </c>
      <c r="I180" s="75"/>
      <c r="J180" s="75"/>
      <c r="K180" s="74" t="s">
        <v>856</v>
      </c>
      <c r="L180" s="74" t="s">
        <v>857</v>
      </c>
    </row>
    <row r="181" customFormat="false" ht="25.5" hidden="false" customHeight="false" outlineLevel="0" collapsed="false">
      <c r="A181" s="66" t="n">
        <f aca="false">A180+1</f>
        <v>156</v>
      </c>
      <c r="B181" s="13" t="n">
        <f aca="false">B180+1</f>
        <v>111</v>
      </c>
      <c r="C181" s="69" t="s">
        <v>858</v>
      </c>
      <c r="D181" s="69" t="s">
        <v>846</v>
      </c>
      <c r="E181" s="83" t="s">
        <v>859</v>
      </c>
      <c r="F181" s="70" t="s">
        <v>860</v>
      </c>
      <c r="G181" s="81" t="s">
        <v>861</v>
      </c>
      <c r="H181" s="72" t="s">
        <v>27</v>
      </c>
      <c r="I181" s="75"/>
      <c r="J181" s="75"/>
      <c r="K181" s="76" t="n">
        <v>42989</v>
      </c>
      <c r="L181" s="74" t="s">
        <v>862</v>
      </c>
    </row>
    <row r="182" customFormat="false" ht="25.5" hidden="false" customHeight="false" outlineLevel="0" collapsed="false">
      <c r="A182" s="66" t="n">
        <f aca="false">A181+1</f>
        <v>157</v>
      </c>
      <c r="B182" s="13" t="n">
        <f aca="false">B181+1</f>
        <v>112</v>
      </c>
      <c r="C182" s="69" t="s">
        <v>863</v>
      </c>
      <c r="D182" s="69" t="s">
        <v>846</v>
      </c>
      <c r="E182" s="70" t="s">
        <v>864</v>
      </c>
      <c r="F182" s="70" t="s">
        <v>865</v>
      </c>
      <c r="G182" s="81" t="s">
        <v>866</v>
      </c>
      <c r="H182" s="72" t="s">
        <v>27</v>
      </c>
      <c r="I182" s="75"/>
      <c r="J182" s="75"/>
      <c r="K182" s="76" t="s">
        <v>867</v>
      </c>
      <c r="L182" s="74" t="s">
        <v>868</v>
      </c>
    </row>
    <row r="183" customFormat="false" ht="12.75" hidden="false" customHeight="false" outlineLevel="0" collapsed="false">
      <c r="A183" s="66" t="n">
        <f aca="false">A182+1</f>
        <v>158</v>
      </c>
      <c r="B183" s="13" t="n">
        <f aca="false">B182+1</f>
        <v>113</v>
      </c>
      <c r="C183" s="74" t="s">
        <v>869</v>
      </c>
      <c r="D183" s="74" t="s">
        <v>846</v>
      </c>
      <c r="E183" s="74" t="s">
        <v>870</v>
      </c>
      <c r="F183" s="74" t="s">
        <v>871</v>
      </c>
      <c r="G183" s="84" t="s">
        <v>872</v>
      </c>
      <c r="H183" s="72" t="s">
        <v>27</v>
      </c>
      <c r="I183" s="75"/>
      <c r="J183" s="75"/>
      <c r="K183" s="76" t="s">
        <v>867</v>
      </c>
      <c r="L183" s="74" t="s">
        <v>873</v>
      </c>
    </row>
    <row r="184" customFormat="false" ht="25.5" hidden="false" customHeight="false" outlineLevel="0" collapsed="false">
      <c r="A184" s="66" t="n">
        <f aca="false">A183+1</f>
        <v>159</v>
      </c>
      <c r="B184" s="13" t="n">
        <f aca="false">B183+1</f>
        <v>114</v>
      </c>
      <c r="C184" s="69" t="s">
        <v>874</v>
      </c>
      <c r="D184" s="69" t="s">
        <v>846</v>
      </c>
      <c r="E184" s="70" t="s">
        <v>875</v>
      </c>
      <c r="F184" s="70" t="s">
        <v>876</v>
      </c>
      <c r="G184" s="81" t="s">
        <v>877</v>
      </c>
      <c r="H184" s="72" t="s">
        <v>27</v>
      </c>
      <c r="I184" s="75"/>
      <c r="J184" s="75"/>
      <c r="K184" s="76" t="n">
        <v>43178</v>
      </c>
      <c r="L184" s="74" t="s">
        <v>878</v>
      </c>
    </row>
    <row r="185" customFormat="false" ht="12.75" hidden="false" customHeight="false" outlineLevel="0" collapsed="false">
      <c r="A185" s="66" t="n">
        <f aca="false">A184+1</f>
        <v>160</v>
      </c>
      <c r="B185" s="13" t="n">
        <f aca="false">B184+1</f>
        <v>115</v>
      </c>
      <c r="C185" s="69" t="s">
        <v>879</v>
      </c>
      <c r="D185" s="69" t="s">
        <v>852</v>
      </c>
      <c r="E185" s="83" t="s">
        <v>880</v>
      </c>
      <c r="F185" s="83" t="s">
        <v>881</v>
      </c>
      <c r="G185" s="81" t="n">
        <v>115420</v>
      </c>
      <c r="H185" s="72" t="s">
        <v>27</v>
      </c>
      <c r="I185" s="75"/>
      <c r="J185" s="75"/>
      <c r="K185" s="76" t="n">
        <v>42940</v>
      </c>
      <c r="L185" s="74" t="s">
        <v>882</v>
      </c>
    </row>
    <row r="186" customFormat="false" ht="25.5" hidden="false" customHeight="false" outlineLevel="0" collapsed="false">
      <c r="A186" s="66" t="n">
        <f aca="false">A185+1</f>
        <v>161</v>
      </c>
      <c r="B186" s="13" t="n">
        <f aca="false">B185+1</f>
        <v>116</v>
      </c>
      <c r="C186" s="69" t="s">
        <v>883</v>
      </c>
      <c r="D186" s="69" t="s">
        <v>852</v>
      </c>
      <c r="E186" s="83" t="s">
        <v>884</v>
      </c>
      <c r="F186" s="83" t="s">
        <v>885</v>
      </c>
      <c r="G186" s="81" t="s">
        <v>886</v>
      </c>
      <c r="H186" s="72" t="s">
        <v>27</v>
      </c>
      <c r="I186" s="75"/>
      <c r="J186" s="75"/>
      <c r="K186" s="76" t="n">
        <v>42990</v>
      </c>
      <c r="L186" s="74" t="s">
        <v>887</v>
      </c>
    </row>
    <row r="187" customFormat="false" ht="12.75" hidden="false" customHeight="false" outlineLevel="0" collapsed="false">
      <c r="A187" s="66" t="n">
        <f aca="false">A186+1</f>
        <v>162</v>
      </c>
      <c r="B187" s="13" t="n">
        <f aca="false">B186+1</f>
        <v>117</v>
      </c>
      <c r="C187" s="74" t="s">
        <v>888</v>
      </c>
      <c r="D187" s="74" t="s">
        <v>846</v>
      </c>
      <c r="E187" s="74" t="s">
        <v>889</v>
      </c>
      <c r="F187" s="74" t="s">
        <v>890</v>
      </c>
      <c r="G187" s="84" t="s">
        <v>891</v>
      </c>
      <c r="H187" s="72" t="s">
        <v>27</v>
      </c>
      <c r="I187" s="75"/>
      <c r="J187" s="75"/>
      <c r="K187" s="76" t="n">
        <v>42997</v>
      </c>
      <c r="L187" s="74" t="s">
        <v>892</v>
      </c>
    </row>
    <row r="188" customFormat="false" ht="25.5" hidden="false" customHeight="false" outlineLevel="0" collapsed="false">
      <c r="A188" s="66" t="n">
        <f aca="false">A187+1</f>
        <v>163</v>
      </c>
      <c r="B188" s="13" t="n">
        <f aca="false">B187+1</f>
        <v>118</v>
      </c>
      <c r="C188" s="69" t="s">
        <v>583</v>
      </c>
      <c r="D188" s="69" t="s">
        <v>893</v>
      </c>
      <c r="E188" s="83" t="s">
        <v>894</v>
      </c>
      <c r="F188" s="83" t="s">
        <v>895</v>
      </c>
      <c r="G188" s="81" t="s">
        <v>896</v>
      </c>
      <c r="H188" s="72" t="s">
        <v>27</v>
      </c>
      <c r="I188" s="75"/>
      <c r="J188" s="75"/>
      <c r="K188" s="76" t="n">
        <v>42991</v>
      </c>
      <c r="L188" s="74" t="s">
        <v>897</v>
      </c>
    </row>
    <row r="189" customFormat="false" ht="12.75" hidden="false" customHeight="false" outlineLevel="0" collapsed="false">
      <c r="A189" s="66" t="n">
        <f aca="false">A188+1</f>
        <v>164</v>
      </c>
      <c r="B189" s="13" t="n">
        <f aca="false">B188+1</f>
        <v>119</v>
      </c>
      <c r="C189" s="74" t="s">
        <v>347</v>
      </c>
      <c r="D189" s="74" t="s">
        <v>893</v>
      </c>
      <c r="E189" s="74" t="s">
        <v>898</v>
      </c>
      <c r="F189" s="74" t="s">
        <v>899</v>
      </c>
      <c r="G189" s="84" t="n">
        <v>20313</v>
      </c>
      <c r="H189" s="72" t="s">
        <v>27</v>
      </c>
      <c r="I189" s="75"/>
      <c r="J189" s="75"/>
      <c r="K189" s="76" t="n">
        <v>42991</v>
      </c>
      <c r="L189" s="74" t="s">
        <v>900</v>
      </c>
    </row>
    <row r="190" customFormat="false" ht="25.5" hidden="false" customHeight="false" outlineLevel="0" collapsed="false">
      <c r="A190" s="66" t="n">
        <f aca="false">A189+1</f>
        <v>165</v>
      </c>
      <c r="B190" s="13" t="n">
        <f aca="false">B189+1</f>
        <v>120</v>
      </c>
      <c r="C190" s="69" t="s">
        <v>901</v>
      </c>
      <c r="D190" s="69" t="s">
        <v>846</v>
      </c>
      <c r="E190" s="70" t="s">
        <v>902</v>
      </c>
      <c r="F190" s="70" t="s">
        <v>903</v>
      </c>
      <c r="G190" s="81" t="s">
        <v>904</v>
      </c>
      <c r="H190" s="72" t="s">
        <v>27</v>
      </c>
      <c r="I190" s="75"/>
      <c r="J190" s="75"/>
      <c r="K190" s="76" t="n">
        <v>43000</v>
      </c>
      <c r="L190" s="74" t="s">
        <v>905</v>
      </c>
    </row>
    <row r="191" customFormat="false" ht="12.75" hidden="false" customHeight="false" outlineLevel="0" collapsed="false">
      <c r="A191" s="66" t="n">
        <f aca="false">A190+1</f>
        <v>166</v>
      </c>
      <c r="B191" s="13" t="n">
        <f aca="false">B190+1</f>
        <v>121</v>
      </c>
      <c r="C191" s="74" t="s">
        <v>906</v>
      </c>
      <c r="D191" s="74" t="s">
        <v>852</v>
      </c>
      <c r="E191" s="74" t="s">
        <v>907</v>
      </c>
      <c r="F191" s="74" t="s">
        <v>908</v>
      </c>
      <c r="G191" s="84" t="n">
        <v>284900</v>
      </c>
      <c r="H191" s="72" t="s">
        <v>27</v>
      </c>
      <c r="I191" s="75"/>
      <c r="J191" s="75"/>
      <c r="K191" s="76" t="n">
        <v>42969</v>
      </c>
      <c r="L191" s="74" t="s">
        <v>909</v>
      </c>
    </row>
    <row r="192" customFormat="false" ht="12.75" hidden="false" customHeight="false" outlineLevel="0" collapsed="false">
      <c r="A192" s="66" t="n">
        <f aca="false">A191+1</f>
        <v>167</v>
      </c>
      <c r="B192" s="13" t="n">
        <f aca="false">B191+1</f>
        <v>122</v>
      </c>
      <c r="C192" s="74" t="s">
        <v>910</v>
      </c>
      <c r="D192" s="74" t="s">
        <v>846</v>
      </c>
      <c r="E192" s="74" t="s">
        <v>911</v>
      </c>
      <c r="F192" s="74" t="s">
        <v>912</v>
      </c>
      <c r="G192" s="84" t="n">
        <v>5000</v>
      </c>
      <c r="H192" s="72" t="s">
        <v>27</v>
      </c>
      <c r="I192" s="75"/>
      <c r="J192" s="75"/>
      <c r="K192" s="76" t="n">
        <v>42970</v>
      </c>
      <c r="L192" s="74" t="s">
        <v>913</v>
      </c>
    </row>
    <row r="193" customFormat="false" ht="12.75" hidden="false" customHeight="false" outlineLevel="0" collapsed="false">
      <c r="A193" s="66" t="n">
        <f aca="false">A192+1</f>
        <v>168</v>
      </c>
      <c r="B193" s="13" t="n">
        <f aca="false">B192+1</f>
        <v>123</v>
      </c>
      <c r="C193" s="74" t="s">
        <v>914</v>
      </c>
      <c r="D193" s="74" t="s">
        <v>846</v>
      </c>
      <c r="E193" s="74" t="s">
        <v>915</v>
      </c>
      <c r="F193" s="74" t="s">
        <v>916</v>
      </c>
      <c r="G193" s="84" t="n">
        <v>6000</v>
      </c>
      <c r="H193" s="72" t="s">
        <v>27</v>
      </c>
      <c r="I193" s="75"/>
      <c r="J193" s="75"/>
      <c r="K193" s="76" t="n">
        <v>42957</v>
      </c>
      <c r="L193" s="74" t="s">
        <v>917</v>
      </c>
    </row>
    <row r="194" customFormat="false" ht="12.75" hidden="false" customHeight="false" outlineLevel="0" collapsed="false">
      <c r="A194" s="66" t="n">
        <f aca="false">A193+1</f>
        <v>169</v>
      </c>
      <c r="B194" s="13" t="n">
        <f aca="false">B193+1</f>
        <v>124</v>
      </c>
      <c r="C194" s="69" t="s">
        <v>906</v>
      </c>
      <c r="D194" s="69" t="s">
        <v>852</v>
      </c>
      <c r="E194" s="70" t="s">
        <v>918</v>
      </c>
      <c r="F194" s="83" t="s">
        <v>919</v>
      </c>
      <c r="G194" s="81" t="n">
        <v>14245</v>
      </c>
      <c r="H194" s="72" t="s">
        <v>27</v>
      </c>
      <c r="I194" s="75"/>
      <c r="J194" s="75"/>
      <c r="K194" s="76" t="n">
        <v>42969</v>
      </c>
      <c r="L194" s="74" t="s">
        <v>920</v>
      </c>
    </row>
    <row r="195" customFormat="false" ht="25.5" hidden="false" customHeight="false" outlineLevel="0" collapsed="false">
      <c r="A195" s="66" t="n">
        <f aca="false">A194+1</f>
        <v>170</v>
      </c>
      <c r="B195" s="13" t="n">
        <f aca="false">B194+1</f>
        <v>125</v>
      </c>
      <c r="C195" s="69" t="s">
        <v>921</v>
      </c>
      <c r="D195" s="69" t="s">
        <v>852</v>
      </c>
      <c r="E195" s="83" t="s">
        <v>922</v>
      </c>
      <c r="F195" s="70" t="s">
        <v>923</v>
      </c>
      <c r="G195" s="81" t="s">
        <v>924</v>
      </c>
      <c r="H195" s="72" t="s">
        <v>27</v>
      </c>
      <c r="I195" s="75"/>
      <c r="J195" s="75"/>
      <c r="K195" s="76" t="n">
        <v>42993</v>
      </c>
      <c r="L195" s="74" t="s">
        <v>925</v>
      </c>
    </row>
    <row r="196" customFormat="false" ht="12.75" hidden="false" customHeight="false" outlineLevel="0" collapsed="false">
      <c r="A196" s="66" t="n">
        <f aca="false">A195+1</f>
        <v>171</v>
      </c>
      <c r="B196" s="13" t="n">
        <f aca="false">B195+1</f>
        <v>126</v>
      </c>
      <c r="C196" s="69" t="s">
        <v>926</v>
      </c>
      <c r="D196" s="69" t="s">
        <v>852</v>
      </c>
      <c r="E196" s="83" t="s">
        <v>927</v>
      </c>
      <c r="F196" s="83" t="s">
        <v>928</v>
      </c>
      <c r="G196" s="81" t="s">
        <v>929</v>
      </c>
      <c r="H196" s="72" t="s">
        <v>27</v>
      </c>
      <c r="I196" s="75"/>
      <c r="J196" s="75"/>
      <c r="K196" s="76" t="n">
        <v>42912</v>
      </c>
      <c r="L196" s="74" t="s">
        <v>930</v>
      </c>
    </row>
    <row r="197" customFormat="false" ht="25.5" hidden="false" customHeight="false" outlineLevel="0" collapsed="false">
      <c r="A197" s="66" t="n">
        <f aca="false">A196+1</f>
        <v>172</v>
      </c>
      <c r="B197" s="13" t="n">
        <f aca="false">B196+1</f>
        <v>127</v>
      </c>
      <c r="C197" s="69" t="s">
        <v>931</v>
      </c>
      <c r="D197" s="69" t="s">
        <v>852</v>
      </c>
      <c r="E197" s="83" t="s">
        <v>932</v>
      </c>
      <c r="F197" s="83" t="s">
        <v>933</v>
      </c>
      <c r="G197" s="81" t="s">
        <v>934</v>
      </c>
      <c r="H197" s="72" t="s">
        <v>27</v>
      </c>
      <c r="I197" s="75"/>
      <c r="J197" s="75"/>
      <c r="K197" s="76" t="n">
        <v>42990</v>
      </c>
      <c r="L197" s="74" t="s">
        <v>935</v>
      </c>
    </row>
    <row r="198" customFormat="false" ht="25.5" hidden="false" customHeight="false" outlineLevel="0" collapsed="false">
      <c r="A198" s="66" t="n">
        <f aca="false">A197+1</f>
        <v>173</v>
      </c>
      <c r="B198" s="13" t="n">
        <f aca="false">B197+1</f>
        <v>128</v>
      </c>
      <c r="C198" s="69" t="s">
        <v>936</v>
      </c>
      <c r="D198" s="69" t="s">
        <v>852</v>
      </c>
      <c r="E198" s="83" t="s">
        <v>937</v>
      </c>
      <c r="F198" s="70" t="s">
        <v>938</v>
      </c>
      <c r="G198" s="81" t="s">
        <v>939</v>
      </c>
      <c r="H198" s="72" t="s">
        <v>27</v>
      </c>
      <c r="I198" s="75"/>
      <c r="J198" s="75"/>
      <c r="K198" s="76" t="n">
        <v>43000</v>
      </c>
      <c r="L198" s="74" t="s">
        <v>940</v>
      </c>
    </row>
    <row r="199" customFormat="false" ht="25.5" hidden="false" customHeight="false" outlineLevel="0" collapsed="false">
      <c r="A199" s="66" t="n">
        <f aca="false">A198+1</f>
        <v>174</v>
      </c>
      <c r="B199" s="13" t="n">
        <f aca="false">B198+1</f>
        <v>129</v>
      </c>
      <c r="C199" s="69" t="s">
        <v>941</v>
      </c>
      <c r="D199" s="69" t="s">
        <v>852</v>
      </c>
      <c r="E199" s="70" t="s">
        <v>942</v>
      </c>
      <c r="F199" s="70" t="s">
        <v>943</v>
      </c>
      <c r="G199" s="81" t="s">
        <v>944</v>
      </c>
      <c r="H199" s="72" t="s">
        <v>27</v>
      </c>
      <c r="I199" s="75"/>
      <c r="J199" s="75"/>
      <c r="K199" s="76" t="n">
        <v>43000</v>
      </c>
      <c r="L199" s="74" t="s">
        <v>945</v>
      </c>
    </row>
    <row r="200" customFormat="false" ht="25.5" hidden="false" customHeight="false" outlineLevel="0" collapsed="false">
      <c r="A200" s="66" t="n">
        <f aca="false">A199+1</f>
        <v>175</v>
      </c>
      <c r="B200" s="13" t="n">
        <f aca="false">B199+1</f>
        <v>130</v>
      </c>
      <c r="C200" s="85" t="s">
        <v>946</v>
      </c>
      <c r="D200" s="85" t="s">
        <v>852</v>
      </c>
      <c r="E200" s="86" t="s">
        <v>947</v>
      </c>
      <c r="F200" s="87" t="s">
        <v>948</v>
      </c>
      <c r="G200" s="88" t="s">
        <v>949</v>
      </c>
      <c r="H200" s="89" t="s">
        <v>27</v>
      </c>
      <c r="I200" s="90"/>
      <c r="J200" s="90"/>
      <c r="K200" s="91" t="n">
        <v>43000</v>
      </c>
      <c r="L200" s="92" t="s">
        <v>950</v>
      </c>
    </row>
    <row r="201" customFormat="false" ht="25.5" hidden="false" customHeight="false" outlineLevel="0" collapsed="false">
      <c r="A201" s="66" t="n">
        <f aca="false">A200+1</f>
        <v>176</v>
      </c>
      <c r="B201" s="13" t="n">
        <f aca="false">B200+1</f>
        <v>131</v>
      </c>
      <c r="C201" s="69" t="s">
        <v>951</v>
      </c>
      <c r="D201" s="69" t="s">
        <v>852</v>
      </c>
      <c r="E201" s="83" t="s">
        <v>942</v>
      </c>
      <c r="F201" s="70" t="s">
        <v>952</v>
      </c>
      <c r="G201" s="81" t="n">
        <v>2500</v>
      </c>
      <c r="H201" s="72" t="s">
        <v>27</v>
      </c>
      <c r="I201" s="75"/>
      <c r="J201" s="75"/>
      <c r="K201" s="76" t="n">
        <v>43000</v>
      </c>
      <c r="L201" s="74" t="s">
        <v>953</v>
      </c>
    </row>
    <row r="202" customFormat="false" ht="25.5" hidden="false" customHeight="false" outlineLevel="0" collapsed="false">
      <c r="A202" s="66" t="n">
        <f aca="false">A201+1</f>
        <v>177</v>
      </c>
      <c r="B202" s="13" t="n">
        <f aca="false">B201+1</f>
        <v>132</v>
      </c>
      <c r="C202" s="69" t="s">
        <v>954</v>
      </c>
      <c r="D202" s="69" t="s">
        <v>846</v>
      </c>
      <c r="E202" s="70" t="s">
        <v>955</v>
      </c>
      <c r="F202" s="70" t="s">
        <v>956</v>
      </c>
      <c r="G202" s="81" t="s">
        <v>957</v>
      </c>
      <c r="H202" s="72" t="s">
        <v>27</v>
      </c>
      <c r="I202" s="75"/>
      <c r="J202" s="75"/>
      <c r="K202" s="76" t="n">
        <v>42989</v>
      </c>
      <c r="L202" s="74" t="s">
        <v>958</v>
      </c>
    </row>
    <row r="203" customFormat="false" ht="25.5" hidden="false" customHeight="false" outlineLevel="0" collapsed="false">
      <c r="A203" s="66" t="n">
        <f aca="false">A202+1</f>
        <v>178</v>
      </c>
      <c r="B203" s="13" t="n">
        <f aca="false">B202+1</f>
        <v>133</v>
      </c>
      <c r="C203" s="69" t="s">
        <v>959</v>
      </c>
      <c r="D203" s="69" t="s">
        <v>852</v>
      </c>
      <c r="E203" s="70" t="s">
        <v>960</v>
      </c>
      <c r="F203" s="70" t="s">
        <v>961</v>
      </c>
      <c r="G203" s="81" t="s">
        <v>962</v>
      </c>
      <c r="H203" s="72" t="s">
        <v>27</v>
      </c>
      <c r="I203" s="75"/>
      <c r="J203" s="75"/>
      <c r="K203" s="76" t="n">
        <v>42999</v>
      </c>
      <c r="L203" s="74" t="s">
        <v>963</v>
      </c>
    </row>
    <row r="204" customFormat="false" ht="25.5" hidden="false" customHeight="false" outlineLevel="0" collapsed="false">
      <c r="A204" s="66" t="n">
        <f aca="false">A203+1</f>
        <v>179</v>
      </c>
      <c r="B204" s="13" t="n">
        <f aca="false">B203+1</f>
        <v>134</v>
      </c>
      <c r="C204" s="69" t="s">
        <v>964</v>
      </c>
      <c r="D204" s="69" t="s">
        <v>846</v>
      </c>
      <c r="E204" s="70" t="s">
        <v>965</v>
      </c>
      <c r="F204" s="70" t="s">
        <v>966</v>
      </c>
      <c r="G204" s="81" t="s">
        <v>967</v>
      </c>
      <c r="H204" s="72" t="s">
        <v>27</v>
      </c>
      <c r="I204" s="75"/>
      <c r="J204" s="75"/>
      <c r="K204" s="76" t="n">
        <v>42989</v>
      </c>
      <c r="L204" s="74" t="s">
        <v>968</v>
      </c>
    </row>
    <row r="205" customFormat="false" ht="25.5" hidden="false" customHeight="false" outlineLevel="0" collapsed="false">
      <c r="A205" s="66" t="n">
        <f aca="false">A204+1</f>
        <v>180</v>
      </c>
      <c r="B205" s="13" t="n">
        <f aca="false">B204+1</f>
        <v>135</v>
      </c>
      <c r="C205" s="69" t="s">
        <v>442</v>
      </c>
      <c r="D205" s="69" t="s">
        <v>852</v>
      </c>
      <c r="E205" s="70" t="s">
        <v>969</v>
      </c>
      <c r="F205" s="70" t="s">
        <v>970</v>
      </c>
      <c r="G205" s="81" t="s">
        <v>971</v>
      </c>
      <c r="H205" s="72" t="s">
        <v>27</v>
      </c>
      <c r="I205" s="75"/>
      <c r="J205" s="75"/>
      <c r="K205" s="76" t="n">
        <v>42969</v>
      </c>
      <c r="L205" s="74" t="s">
        <v>972</v>
      </c>
    </row>
    <row r="206" customFormat="false" ht="25.5" hidden="false" customHeight="false" outlineLevel="0" collapsed="false">
      <c r="A206" s="66" t="n">
        <f aca="false">A205+1</f>
        <v>181</v>
      </c>
      <c r="B206" s="13" t="n">
        <f aca="false">B205+1</f>
        <v>136</v>
      </c>
      <c r="C206" s="69" t="s">
        <v>973</v>
      </c>
      <c r="D206" s="69" t="s">
        <v>846</v>
      </c>
      <c r="E206" s="70" t="s">
        <v>974</v>
      </c>
      <c r="F206" s="70" t="s">
        <v>975</v>
      </c>
      <c r="G206" s="71" t="s">
        <v>976</v>
      </c>
      <c r="H206" s="72" t="s">
        <v>27</v>
      </c>
      <c r="I206" s="75"/>
      <c r="J206" s="75"/>
      <c r="K206" s="76" t="n">
        <v>42990</v>
      </c>
      <c r="L206" s="74" t="s">
        <v>977</v>
      </c>
    </row>
    <row r="207" customFormat="false" ht="25.5" hidden="false" customHeight="false" outlineLevel="0" collapsed="false">
      <c r="A207" s="66" t="n">
        <f aca="false">A206+1</f>
        <v>182</v>
      </c>
      <c r="B207" s="13" t="n">
        <f aca="false">B206+1</f>
        <v>137</v>
      </c>
      <c r="C207" s="69" t="s">
        <v>978</v>
      </c>
      <c r="D207" s="69" t="s">
        <v>846</v>
      </c>
      <c r="E207" s="70" t="s">
        <v>979</v>
      </c>
      <c r="F207" s="70" t="s">
        <v>980</v>
      </c>
      <c r="G207" s="71" t="s">
        <v>981</v>
      </c>
      <c r="H207" s="72" t="s">
        <v>27</v>
      </c>
      <c r="I207" s="75"/>
      <c r="J207" s="75"/>
      <c r="K207" s="76" t="n">
        <v>42998</v>
      </c>
      <c r="L207" s="74" t="s">
        <v>982</v>
      </c>
    </row>
    <row r="208" customFormat="false" ht="25.5" hidden="false" customHeight="false" outlineLevel="0" collapsed="false">
      <c r="A208" s="66" t="n">
        <f aca="false">A207+1</f>
        <v>183</v>
      </c>
      <c r="B208" s="13" t="n">
        <f aca="false">B207+1</f>
        <v>138</v>
      </c>
      <c r="C208" s="69" t="s">
        <v>983</v>
      </c>
      <c r="D208" s="69" t="s">
        <v>846</v>
      </c>
      <c r="E208" s="70" t="s">
        <v>984</v>
      </c>
      <c r="F208" s="70" t="s">
        <v>985</v>
      </c>
      <c r="G208" s="71" t="s">
        <v>986</v>
      </c>
      <c r="H208" s="72" t="s">
        <v>27</v>
      </c>
      <c r="I208" s="75"/>
      <c r="J208" s="75"/>
      <c r="K208" s="76" t="n">
        <v>42989</v>
      </c>
      <c r="L208" s="74" t="s">
        <v>987</v>
      </c>
    </row>
    <row r="209" customFormat="false" ht="25.5" hidden="false" customHeight="false" outlineLevel="0" collapsed="false">
      <c r="A209" s="66" t="n">
        <f aca="false">A208+1</f>
        <v>184</v>
      </c>
      <c r="B209" s="13" t="n">
        <f aca="false">B208+1</f>
        <v>139</v>
      </c>
      <c r="C209" s="69" t="s">
        <v>988</v>
      </c>
      <c r="D209" s="69" t="s">
        <v>852</v>
      </c>
      <c r="E209" s="70" t="s">
        <v>989</v>
      </c>
      <c r="F209" s="70" t="s">
        <v>990</v>
      </c>
      <c r="G209" s="71" t="s">
        <v>991</v>
      </c>
      <c r="H209" s="72" t="s">
        <v>27</v>
      </c>
      <c r="I209" s="75"/>
      <c r="J209" s="75"/>
      <c r="K209" s="76" t="n">
        <v>42990</v>
      </c>
      <c r="L209" s="74" t="s">
        <v>992</v>
      </c>
    </row>
    <row r="210" customFormat="false" ht="25.5" hidden="false" customHeight="false" outlineLevel="0" collapsed="false">
      <c r="A210" s="66" t="n">
        <f aca="false">A209+1</f>
        <v>185</v>
      </c>
      <c r="B210" s="13" t="n">
        <f aca="false">B209+1</f>
        <v>140</v>
      </c>
      <c r="C210" s="69" t="s">
        <v>993</v>
      </c>
      <c r="D210" s="69" t="s">
        <v>846</v>
      </c>
      <c r="E210" s="70" t="s">
        <v>994</v>
      </c>
      <c r="F210" s="70" t="s">
        <v>995</v>
      </c>
      <c r="G210" s="71" t="s">
        <v>944</v>
      </c>
      <c r="H210" s="72" t="s">
        <v>27</v>
      </c>
      <c r="I210" s="75"/>
      <c r="J210" s="75"/>
      <c r="K210" s="76" t="n">
        <v>42996</v>
      </c>
      <c r="L210" s="74" t="s">
        <v>996</v>
      </c>
    </row>
    <row r="211" customFormat="false" ht="25.5" hidden="false" customHeight="false" outlineLevel="0" collapsed="false">
      <c r="A211" s="66" t="n">
        <f aca="false">A210+1</f>
        <v>186</v>
      </c>
      <c r="B211" s="13" t="n">
        <f aca="false">B210+1</f>
        <v>141</v>
      </c>
      <c r="C211" s="69" t="s">
        <v>997</v>
      </c>
      <c r="D211" s="69" t="s">
        <v>852</v>
      </c>
      <c r="E211" s="70" t="s">
        <v>998</v>
      </c>
      <c r="F211" s="70" t="s">
        <v>999</v>
      </c>
      <c r="G211" s="71" t="s">
        <v>1000</v>
      </c>
      <c r="H211" s="72" t="s">
        <v>27</v>
      </c>
      <c r="I211" s="75"/>
      <c r="J211" s="75"/>
      <c r="K211" s="76" t="n">
        <v>42963</v>
      </c>
      <c r="L211" s="74" t="s">
        <v>1001</v>
      </c>
    </row>
    <row r="212" customFormat="false" ht="25.5" hidden="false" customHeight="false" outlineLevel="0" collapsed="false">
      <c r="A212" s="66" t="n">
        <f aca="false">A211+1</f>
        <v>187</v>
      </c>
      <c r="B212" s="13" t="n">
        <f aca="false">B211+1</f>
        <v>142</v>
      </c>
      <c r="C212" s="69" t="s">
        <v>1002</v>
      </c>
      <c r="D212" s="69" t="s">
        <v>846</v>
      </c>
      <c r="E212" s="70" t="s">
        <v>1003</v>
      </c>
      <c r="F212" s="70" t="s">
        <v>1004</v>
      </c>
      <c r="G212" s="71" t="s">
        <v>1005</v>
      </c>
      <c r="H212" s="72" t="s">
        <v>27</v>
      </c>
      <c r="I212" s="75"/>
      <c r="J212" s="75"/>
      <c r="K212" s="76" t="n">
        <v>42997</v>
      </c>
      <c r="L212" s="74" t="s">
        <v>1006</v>
      </c>
    </row>
    <row r="213" customFormat="false" ht="25.5" hidden="false" customHeight="false" outlineLevel="0" collapsed="false">
      <c r="A213" s="66" t="n">
        <f aca="false">A212+1</f>
        <v>188</v>
      </c>
      <c r="B213" s="13" t="n">
        <f aca="false">B212+1</f>
        <v>143</v>
      </c>
      <c r="C213" s="69" t="s">
        <v>1007</v>
      </c>
      <c r="D213" s="69" t="s">
        <v>846</v>
      </c>
      <c r="E213" s="70" t="s">
        <v>1008</v>
      </c>
      <c r="F213" s="70" t="s">
        <v>1009</v>
      </c>
      <c r="G213" s="71" t="s">
        <v>1010</v>
      </c>
      <c r="H213" s="72" t="s">
        <v>27</v>
      </c>
      <c r="I213" s="75"/>
      <c r="J213" s="75"/>
      <c r="K213" s="76" t="n">
        <v>42990</v>
      </c>
      <c r="L213" s="74" t="s">
        <v>1011</v>
      </c>
    </row>
    <row r="214" customFormat="false" ht="25.5" hidden="false" customHeight="false" outlineLevel="0" collapsed="false">
      <c r="A214" s="66" t="n">
        <f aca="false">A213+1</f>
        <v>189</v>
      </c>
      <c r="B214" s="13" t="n">
        <f aca="false">B213+1</f>
        <v>144</v>
      </c>
      <c r="C214" s="69" t="s">
        <v>1012</v>
      </c>
      <c r="D214" s="69" t="s">
        <v>846</v>
      </c>
      <c r="E214" s="70" t="s">
        <v>1013</v>
      </c>
      <c r="F214" s="70" t="s">
        <v>1014</v>
      </c>
      <c r="G214" s="71" t="s">
        <v>971</v>
      </c>
      <c r="H214" s="72" t="s">
        <v>27</v>
      </c>
      <c r="I214" s="75"/>
      <c r="J214" s="75"/>
      <c r="K214" s="93" t="n">
        <v>42999</v>
      </c>
      <c r="L214" s="44" t="s">
        <v>1015</v>
      </c>
    </row>
    <row r="215" customFormat="false" ht="25.5" hidden="false" customHeight="false" outlineLevel="0" collapsed="false">
      <c r="A215" s="66" t="n">
        <f aca="false">A214+1</f>
        <v>190</v>
      </c>
      <c r="B215" s="13" t="n">
        <f aca="false">B214+1</f>
        <v>145</v>
      </c>
      <c r="C215" s="69" t="s">
        <v>1016</v>
      </c>
      <c r="D215" s="69" t="s">
        <v>846</v>
      </c>
      <c r="E215" s="70" t="s">
        <v>1017</v>
      </c>
      <c r="F215" s="70" t="s">
        <v>1018</v>
      </c>
      <c r="G215" s="71" t="s">
        <v>986</v>
      </c>
      <c r="H215" s="72" t="s">
        <v>27</v>
      </c>
      <c r="I215" s="75"/>
      <c r="J215" s="75"/>
      <c r="K215" s="76" t="n">
        <v>42999</v>
      </c>
      <c r="L215" s="74" t="s">
        <v>1019</v>
      </c>
    </row>
    <row r="216" customFormat="false" ht="25.5" hidden="false" customHeight="false" outlineLevel="0" collapsed="false">
      <c r="A216" s="66" t="n">
        <f aca="false">A215+1</f>
        <v>191</v>
      </c>
      <c r="B216" s="13" t="n">
        <f aca="false">B215+1</f>
        <v>146</v>
      </c>
      <c r="C216" s="69" t="s">
        <v>1020</v>
      </c>
      <c r="D216" s="69" t="s">
        <v>852</v>
      </c>
      <c r="E216" s="70" t="s">
        <v>1021</v>
      </c>
      <c r="F216" s="70" t="s">
        <v>1022</v>
      </c>
      <c r="G216" s="71" t="s">
        <v>971</v>
      </c>
      <c r="H216" s="72" t="s">
        <v>27</v>
      </c>
      <c r="I216" s="75"/>
      <c r="J216" s="75"/>
      <c r="K216" s="76" t="n">
        <v>42989</v>
      </c>
      <c r="L216" s="74" t="s">
        <v>1023</v>
      </c>
    </row>
    <row r="217" customFormat="false" ht="25.5" hidden="false" customHeight="false" outlineLevel="0" collapsed="false">
      <c r="A217" s="66" t="n">
        <f aca="false">A216+1</f>
        <v>192</v>
      </c>
      <c r="B217" s="13" t="n">
        <f aca="false">B216+1</f>
        <v>147</v>
      </c>
      <c r="C217" s="69" t="s">
        <v>1024</v>
      </c>
      <c r="D217" s="69" t="s">
        <v>546</v>
      </c>
      <c r="E217" s="70" t="s">
        <v>1025</v>
      </c>
      <c r="F217" s="70" t="s">
        <v>1026</v>
      </c>
      <c r="G217" s="71" t="s">
        <v>1027</v>
      </c>
      <c r="H217" s="72" t="s">
        <v>27</v>
      </c>
      <c r="I217" s="75"/>
      <c r="J217" s="75"/>
      <c r="K217" s="76" t="n">
        <v>42989</v>
      </c>
      <c r="L217" s="74" t="s">
        <v>1028</v>
      </c>
    </row>
    <row r="218" customFormat="false" ht="25.5" hidden="false" customHeight="false" outlineLevel="0" collapsed="false">
      <c r="A218" s="66" t="n">
        <f aca="false">A217+1</f>
        <v>193</v>
      </c>
      <c r="B218" s="13" t="n">
        <f aca="false">B217+1</f>
        <v>148</v>
      </c>
      <c r="C218" s="69" t="s">
        <v>964</v>
      </c>
      <c r="D218" s="69" t="s">
        <v>846</v>
      </c>
      <c r="E218" s="70" t="s">
        <v>1029</v>
      </c>
      <c r="F218" s="70" t="s">
        <v>1030</v>
      </c>
      <c r="G218" s="71" t="s">
        <v>1031</v>
      </c>
      <c r="H218" s="72" t="s">
        <v>27</v>
      </c>
      <c r="I218" s="75"/>
      <c r="J218" s="75"/>
      <c r="K218" s="76" t="n">
        <v>42989</v>
      </c>
      <c r="L218" s="74" t="s">
        <v>1032</v>
      </c>
    </row>
    <row r="219" customFormat="false" ht="25.5" hidden="false" customHeight="false" outlineLevel="0" collapsed="false">
      <c r="A219" s="66" t="n">
        <f aca="false">A218+1</f>
        <v>194</v>
      </c>
      <c r="B219" s="13" t="n">
        <f aca="false">B218+1</f>
        <v>149</v>
      </c>
      <c r="C219" s="69" t="s">
        <v>1033</v>
      </c>
      <c r="D219" s="69" t="s">
        <v>846</v>
      </c>
      <c r="E219" s="70" t="s">
        <v>1034</v>
      </c>
      <c r="F219" s="70" t="s">
        <v>1035</v>
      </c>
      <c r="G219" s="71" t="s">
        <v>986</v>
      </c>
      <c r="H219" s="72" t="s">
        <v>27</v>
      </c>
      <c r="I219" s="75"/>
      <c r="J219" s="75"/>
      <c r="K219" s="76" t="n">
        <v>42999</v>
      </c>
      <c r="L219" s="74" t="s">
        <v>1036</v>
      </c>
    </row>
    <row r="220" customFormat="false" ht="12.75" hidden="false" customHeight="false" outlineLevel="0" collapsed="false">
      <c r="A220" s="66" t="n">
        <f aca="false">A219+1</f>
        <v>195</v>
      </c>
      <c r="B220" s="13" t="n">
        <f aca="false">B219+1</f>
        <v>150</v>
      </c>
      <c r="C220" s="74" t="s">
        <v>1037</v>
      </c>
      <c r="D220" s="74" t="s">
        <v>846</v>
      </c>
      <c r="E220" s="74" t="s">
        <v>1038</v>
      </c>
      <c r="F220" s="74" t="s">
        <v>1039</v>
      </c>
      <c r="G220" s="84" t="n">
        <v>4890</v>
      </c>
      <c r="H220" s="72" t="s">
        <v>27</v>
      </c>
      <c r="I220" s="75"/>
      <c r="J220" s="75"/>
      <c r="K220" s="76" t="n">
        <v>42991</v>
      </c>
      <c r="L220" s="74" t="s">
        <v>1040</v>
      </c>
    </row>
    <row r="221" customFormat="false" ht="25.5" hidden="false" customHeight="false" outlineLevel="0" collapsed="false">
      <c r="A221" s="66" t="n">
        <f aca="false">A220+1</f>
        <v>196</v>
      </c>
      <c r="B221" s="13" t="n">
        <f aca="false">B220+1</f>
        <v>151</v>
      </c>
      <c r="C221" s="69" t="s">
        <v>1041</v>
      </c>
      <c r="D221" s="69" t="s">
        <v>846</v>
      </c>
      <c r="E221" s="70" t="s">
        <v>1042</v>
      </c>
      <c r="F221" s="70" t="s">
        <v>1043</v>
      </c>
      <c r="G221" s="71" t="s">
        <v>1044</v>
      </c>
      <c r="H221" s="72" t="s">
        <v>27</v>
      </c>
      <c r="I221" s="75"/>
      <c r="J221" s="75"/>
      <c r="K221" s="76" t="n">
        <v>42996</v>
      </c>
      <c r="L221" s="74" t="s">
        <v>1045</v>
      </c>
    </row>
    <row r="222" customFormat="false" ht="25.5" hidden="false" customHeight="false" outlineLevel="0" collapsed="false">
      <c r="A222" s="66" t="n">
        <f aca="false">A221+1</f>
        <v>197</v>
      </c>
      <c r="B222" s="13" t="n">
        <f aca="false">B221+1</f>
        <v>152</v>
      </c>
      <c r="C222" s="69" t="s">
        <v>1046</v>
      </c>
      <c r="D222" s="69" t="s">
        <v>846</v>
      </c>
      <c r="E222" s="70" t="s">
        <v>1047</v>
      </c>
      <c r="F222" s="70" t="s">
        <v>1048</v>
      </c>
      <c r="G222" s="71" t="s">
        <v>986</v>
      </c>
      <c r="H222" s="72" t="s">
        <v>27</v>
      </c>
      <c r="I222" s="75"/>
      <c r="J222" s="75"/>
      <c r="K222" s="76" t="n">
        <v>42996</v>
      </c>
      <c r="L222" s="74" t="s">
        <v>1049</v>
      </c>
    </row>
    <row r="223" customFormat="false" ht="25.5" hidden="false" customHeight="false" outlineLevel="0" collapsed="false">
      <c r="A223" s="66" t="n">
        <f aca="false">A222+1</f>
        <v>198</v>
      </c>
      <c r="B223" s="13" t="n">
        <f aca="false">B222+1</f>
        <v>153</v>
      </c>
      <c r="C223" s="69" t="s">
        <v>1050</v>
      </c>
      <c r="D223" s="69" t="s">
        <v>1051</v>
      </c>
      <c r="E223" s="70" t="s">
        <v>1052</v>
      </c>
      <c r="F223" s="70" t="s">
        <v>1053</v>
      </c>
      <c r="G223" s="71" t="s">
        <v>986</v>
      </c>
      <c r="H223" s="72" t="s">
        <v>27</v>
      </c>
      <c r="I223" s="75"/>
      <c r="J223" s="75"/>
      <c r="K223" s="76" t="n">
        <v>42993</v>
      </c>
      <c r="L223" s="74" t="s">
        <v>1054</v>
      </c>
    </row>
    <row r="224" customFormat="false" ht="25.5" hidden="false" customHeight="false" outlineLevel="0" collapsed="false">
      <c r="A224" s="66" t="n">
        <f aca="false">A223+1</f>
        <v>199</v>
      </c>
      <c r="B224" s="13" t="n">
        <f aca="false">B223+1</f>
        <v>154</v>
      </c>
      <c r="C224" s="69" t="s">
        <v>1055</v>
      </c>
      <c r="D224" s="69" t="s">
        <v>852</v>
      </c>
      <c r="E224" s="70" t="s">
        <v>1056</v>
      </c>
      <c r="F224" s="70" t="s">
        <v>1057</v>
      </c>
      <c r="G224" s="71" t="s">
        <v>1058</v>
      </c>
      <c r="H224" s="72" t="s">
        <v>27</v>
      </c>
      <c r="I224" s="75"/>
      <c r="J224" s="75"/>
      <c r="K224" s="76" t="n">
        <v>42958</v>
      </c>
      <c r="L224" s="74" t="s">
        <v>1059</v>
      </c>
    </row>
    <row r="225" customFormat="false" ht="25.5" hidden="false" customHeight="false" outlineLevel="0" collapsed="false">
      <c r="A225" s="66" t="n">
        <f aca="false">A224+1</f>
        <v>200</v>
      </c>
      <c r="B225" s="13" t="n">
        <f aca="false">B224+1</f>
        <v>155</v>
      </c>
      <c r="C225" s="69" t="s">
        <v>1060</v>
      </c>
      <c r="D225" s="69" t="s">
        <v>852</v>
      </c>
      <c r="E225" s="70" t="s">
        <v>1061</v>
      </c>
      <c r="F225" s="70" t="s">
        <v>1062</v>
      </c>
      <c r="G225" s="71" t="s">
        <v>1063</v>
      </c>
      <c r="H225" s="72" t="s">
        <v>27</v>
      </c>
      <c r="I225" s="75"/>
      <c r="J225" s="75"/>
      <c r="K225" s="76" t="n">
        <v>42996</v>
      </c>
      <c r="L225" s="74" t="s">
        <v>1064</v>
      </c>
    </row>
    <row r="226" customFormat="false" ht="25.5" hidden="false" customHeight="false" outlineLevel="0" collapsed="false">
      <c r="A226" s="66" t="n">
        <f aca="false">A225+1</f>
        <v>201</v>
      </c>
      <c r="B226" s="13" t="n">
        <f aca="false">B225+1</f>
        <v>156</v>
      </c>
      <c r="C226" s="69" t="s">
        <v>1065</v>
      </c>
      <c r="D226" s="69" t="s">
        <v>893</v>
      </c>
      <c r="E226" s="70" t="s">
        <v>1066</v>
      </c>
      <c r="F226" s="70" t="s">
        <v>1067</v>
      </c>
      <c r="G226" s="71" t="s">
        <v>944</v>
      </c>
      <c r="H226" s="72" t="s">
        <v>27</v>
      </c>
      <c r="I226" s="75"/>
      <c r="J226" s="75"/>
      <c r="K226" s="76" t="n">
        <v>42990</v>
      </c>
      <c r="L226" s="74" t="s">
        <v>1068</v>
      </c>
    </row>
    <row r="227" customFormat="false" ht="25.5" hidden="false" customHeight="false" outlineLevel="0" collapsed="false">
      <c r="A227" s="66" t="n">
        <f aca="false">A226+1</f>
        <v>202</v>
      </c>
      <c r="B227" s="13" t="n">
        <f aca="false">B226+1</f>
        <v>157</v>
      </c>
      <c r="C227" s="69" t="s">
        <v>347</v>
      </c>
      <c r="D227" s="69" t="s">
        <v>852</v>
      </c>
      <c r="E227" s="70" t="s">
        <v>1069</v>
      </c>
      <c r="F227" s="70" t="s">
        <v>1070</v>
      </c>
      <c r="G227" s="71" t="s">
        <v>944</v>
      </c>
      <c r="H227" s="72" t="s">
        <v>27</v>
      </c>
      <c r="I227" s="75"/>
      <c r="J227" s="75"/>
      <c r="K227" s="76" t="n">
        <v>42990</v>
      </c>
      <c r="L227" s="74" t="s">
        <v>1071</v>
      </c>
    </row>
    <row r="228" customFormat="false" ht="25.5" hidden="false" customHeight="false" outlineLevel="0" collapsed="false">
      <c r="A228" s="66" t="n">
        <f aca="false">A227+1</f>
        <v>203</v>
      </c>
      <c r="B228" s="13" t="n">
        <f aca="false">B227+1</f>
        <v>158</v>
      </c>
      <c r="C228" s="69" t="s">
        <v>1072</v>
      </c>
      <c r="D228" s="69" t="s">
        <v>846</v>
      </c>
      <c r="E228" s="70" t="s">
        <v>1073</v>
      </c>
      <c r="F228" s="70" t="s">
        <v>1074</v>
      </c>
      <c r="G228" s="71" t="s">
        <v>986</v>
      </c>
      <c r="H228" s="72" t="s">
        <v>27</v>
      </c>
      <c r="I228" s="75"/>
      <c r="J228" s="75"/>
      <c r="K228" s="76" t="n">
        <v>42996</v>
      </c>
      <c r="L228" s="74" t="s">
        <v>1075</v>
      </c>
    </row>
    <row r="229" customFormat="false" ht="25.5" hidden="false" customHeight="false" outlineLevel="0" collapsed="false">
      <c r="A229" s="66" t="n">
        <f aca="false">A228+1</f>
        <v>204</v>
      </c>
      <c r="B229" s="13" t="n">
        <f aca="false">B228+1</f>
        <v>159</v>
      </c>
      <c r="C229" s="69" t="s">
        <v>432</v>
      </c>
      <c r="D229" s="69" t="s">
        <v>893</v>
      </c>
      <c r="E229" s="70" t="s">
        <v>1076</v>
      </c>
      <c r="F229" s="70" t="s">
        <v>1077</v>
      </c>
      <c r="G229" s="71" t="s">
        <v>1078</v>
      </c>
      <c r="H229" s="72" t="s">
        <v>27</v>
      </c>
      <c r="I229" s="75"/>
      <c r="J229" s="75"/>
      <c r="K229" s="76" t="n">
        <v>42991</v>
      </c>
      <c r="L229" s="74" t="s">
        <v>1079</v>
      </c>
    </row>
    <row r="230" customFormat="false" ht="25.5" hidden="false" customHeight="false" outlineLevel="0" collapsed="false">
      <c r="A230" s="66" t="n">
        <f aca="false">A229+1</f>
        <v>205</v>
      </c>
      <c r="B230" s="13" t="n">
        <f aca="false">B229+1</f>
        <v>160</v>
      </c>
      <c r="C230" s="69" t="s">
        <v>1080</v>
      </c>
      <c r="D230" s="69" t="s">
        <v>852</v>
      </c>
      <c r="E230" s="70" t="s">
        <v>1081</v>
      </c>
      <c r="F230" s="70" t="s">
        <v>1082</v>
      </c>
      <c r="G230" s="71" t="s">
        <v>949</v>
      </c>
      <c r="H230" s="72" t="s">
        <v>27</v>
      </c>
      <c r="I230" s="75"/>
      <c r="J230" s="75"/>
      <c r="K230" s="76" t="n">
        <v>42989</v>
      </c>
      <c r="L230" s="74" t="s">
        <v>1083</v>
      </c>
    </row>
    <row r="231" customFormat="false" ht="25.5" hidden="false" customHeight="false" outlineLevel="0" collapsed="false">
      <c r="A231" s="66" t="n">
        <f aca="false">A230+1</f>
        <v>206</v>
      </c>
      <c r="B231" s="13" t="n">
        <f aca="false">B230+1</f>
        <v>161</v>
      </c>
      <c r="C231" s="69" t="s">
        <v>1084</v>
      </c>
      <c r="D231" s="69" t="s">
        <v>846</v>
      </c>
      <c r="E231" s="70" t="s">
        <v>1085</v>
      </c>
      <c r="F231" s="70" t="s">
        <v>1086</v>
      </c>
      <c r="G231" s="71" t="s">
        <v>986</v>
      </c>
      <c r="H231" s="72" t="s">
        <v>27</v>
      </c>
      <c r="I231" s="75"/>
      <c r="J231" s="75"/>
      <c r="K231" s="76" t="n">
        <v>42965</v>
      </c>
      <c r="L231" s="74" t="s">
        <v>1087</v>
      </c>
    </row>
    <row r="232" customFormat="false" ht="12.75" hidden="false" customHeight="false" outlineLevel="0" collapsed="false">
      <c r="A232" s="66" t="n">
        <f aca="false">A231+1</f>
        <v>207</v>
      </c>
      <c r="B232" s="13" t="n">
        <f aca="false">B231+1</f>
        <v>162</v>
      </c>
      <c r="C232" s="74" t="s">
        <v>1088</v>
      </c>
      <c r="D232" s="74" t="s">
        <v>846</v>
      </c>
      <c r="E232" s="74" t="s">
        <v>1089</v>
      </c>
      <c r="F232" s="74" t="s">
        <v>1090</v>
      </c>
      <c r="G232" s="84" t="n">
        <v>9000</v>
      </c>
      <c r="H232" s="72" t="s">
        <v>27</v>
      </c>
      <c r="I232" s="75"/>
      <c r="J232" s="75"/>
      <c r="K232" s="76" t="n">
        <v>42865</v>
      </c>
      <c r="L232" s="74" t="s">
        <v>1091</v>
      </c>
    </row>
    <row r="233" customFormat="false" ht="25.5" hidden="false" customHeight="false" outlineLevel="0" collapsed="false">
      <c r="A233" s="66" t="n">
        <f aca="false">A232+1</f>
        <v>208</v>
      </c>
      <c r="B233" s="13" t="n">
        <f aca="false">B232+1</f>
        <v>163</v>
      </c>
      <c r="C233" s="69" t="s">
        <v>1092</v>
      </c>
      <c r="D233" s="69" t="s">
        <v>852</v>
      </c>
      <c r="E233" s="70" t="s">
        <v>1093</v>
      </c>
      <c r="F233" s="70" t="s">
        <v>1094</v>
      </c>
      <c r="G233" s="71" t="s">
        <v>1095</v>
      </c>
      <c r="H233" s="72" t="s">
        <v>27</v>
      </c>
      <c r="I233" s="75"/>
      <c r="J233" s="75"/>
      <c r="K233" s="76" t="n">
        <v>42990</v>
      </c>
      <c r="L233" s="74" t="s">
        <v>1096</v>
      </c>
    </row>
    <row r="234" customFormat="false" ht="25.5" hidden="false" customHeight="false" outlineLevel="0" collapsed="false">
      <c r="A234" s="66" t="n">
        <f aca="false">A233+1</f>
        <v>209</v>
      </c>
      <c r="B234" s="13" t="n">
        <f aca="false">B233+1</f>
        <v>164</v>
      </c>
      <c r="C234" s="69" t="s">
        <v>1097</v>
      </c>
      <c r="D234" s="69" t="s">
        <v>852</v>
      </c>
      <c r="E234" s="83" t="s">
        <v>1098</v>
      </c>
      <c r="F234" s="70" t="s">
        <v>1099</v>
      </c>
      <c r="G234" s="71" t="s">
        <v>986</v>
      </c>
      <c r="H234" s="72" t="s">
        <v>27</v>
      </c>
      <c r="I234" s="75"/>
      <c r="J234" s="75"/>
      <c r="K234" s="76" t="n">
        <v>42992</v>
      </c>
      <c r="L234" s="74" t="s">
        <v>1100</v>
      </c>
    </row>
    <row r="235" customFormat="false" ht="25.5" hidden="false" customHeight="false" outlineLevel="0" collapsed="false">
      <c r="A235" s="66" t="n">
        <f aca="false">A234+1</f>
        <v>210</v>
      </c>
      <c r="B235" s="13" t="n">
        <f aca="false">B234+1</f>
        <v>165</v>
      </c>
      <c r="C235" s="69" t="s">
        <v>1101</v>
      </c>
      <c r="D235" s="69" t="s">
        <v>846</v>
      </c>
      <c r="E235" s="70" t="s">
        <v>1102</v>
      </c>
      <c r="F235" s="70" t="s">
        <v>1103</v>
      </c>
      <c r="G235" s="71" t="s">
        <v>971</v>
      </c>
      <c r="H235" s="72" t="s">
        <v>27</v>
      </c>
      <c r="I235" s="75"/>
      <c r="J235" s="75"/>
      <c r="K235" s="93" t="n">
        <v>42989</v>
      </c>
      <c r="L235" s="44" t="s">
        <v>1104</v>
      </c>
    </row>
    <row r="236" customFormat="false" ht="25.5" hidden="false" customHeight="false" outlineLevel="0" collapsed="false">
      <c r="A236" s="66" t="n">
        <f aca="false">A235+1</f>
        <v>211</v>
      </c>
      <c r="B236" s="13" t="n">
        <f aca="false">B235+1</f>
        <v>166</v>
      </c>
      <c r="C236" s="69" t="s">
        <v>1105</v>
      </c>
      <c r="D236" s="69" t="s">
        <v>1051</v>
      </c>
      <c r="E236" s="70" t="s">
        <v>1106</v>
      </c>
      <c r="F236" s="70" t="s">
        <v>1107</v>
      </c>
      <c r="G236" s="71" t="s">
        <v>1108</v>
      </c>
      <c r="H236" s="72" t="s">
        <v>27</v>
      </c>
      <c r="I236" s="75"/>
      <c r="J236" s="75"/>
      <c r="K236" s="76" t="n">
        <v>42996</v>
      </c>
      <c r="L236" s="74" t="s">
        <v>1109</v>
      </c>
    </row>
    <row r="237" customFormat="false" ht="25.5" hidden="false" customHeight="false" outlineLevel="0" collapsed="false">
      <c r="A237" s="66" t="n">
        <f aca="false">A236+1</f>
        <v>212</v>
      </c>
      <c r="B237" s="13" t="n">
        <f aca="false">B236+1</f>
        <v>167</v>
      </c>
      <c r="C237" s="69" t="s">
        <v>1110</v>
      </c>
      <c r="D237" s="69" t="s">
        <v>852</v>
      </c>
      <c r="E237" s="70" t="s">
        <v>1111</v>
      </c>
      <c r="F237" s="70" t="s">
        <v>1112</v>
      </c>
      <c r="G237" s="71" t="s">
        <v>1113</v>
      </c>
      <c r="H237" s="72" t="s">
        <v>27</v>
      </c>
      <c r="I237" s="75"/>
      <c r="J237" s="75"/>
      <c r="K237" s="76" t="n">
        <v>42997</v>
      </c>
      <c r="L237" s="74" t="s">
        <v>1114</v>
      </c>
    </row>
    <row r="238" customFormat="false" ht="25.5" hidden="false" customHeight="false" outlineLevel="0" collapsed="false">
      <c r="A238" s="66" t="n">
        <f aca="false">A237+1</f>
        <v>213</v>
      </c>
      <c r="B238" s="13" t="n">
        <f aca="false">B237+1</f>
        <v>168</v>
      </c>
      <c r="C238" s="85" t="s">
        <v>1115</v>
      </c>
      <c r="D238" s="85" t="s">
        <v>846</v>
      </c>
      <c r="E238" s="87" t="s">
        <v>1116</v>
      </c>
      <c r="F238" s="87" t="s">
        <v>1117</v>
      </c>
      <c r="G238" s="94" t="s">
        <v>1118</v>
      </c>
      <c r="H238" s="89" t="s">
        <v>27</v>
      </c>
      <c r="I238" s="90"/>
      <c r="J238" s="90"/>
      <c r="K238" s="91" t="n">
        <v>42996</v>
      </c>
      <c r="L238" s="92" t="s">
        <v>1119</v>
      </c>
    </row>
    <row r="239" customFormat="false" ht="12.75" hidden="false" customHeight="false" outlineLevel="0" collapsed="false">
      <c r="A239" s="66" t="n">
        <f aca="false">A238+1</f>
        <v>214</v>
      </c>
      <c r="B239" s="13" t="n">
        <f aca="false">B238+1</f>
        <v>169</v>
      </c>
      <c r="C239" s="74" t="s">
        <v>1120</v>
      </c>
      <c r="D239" s="74" t="s">
        <v>846</v>
      </c>
      <c r="E239" s="74" t="s">
        <v>875</v>
      </c>
      <c r="F239" s="74" t="s">
        <v>1121</v>
      </c>
      <c r="G239" s="84" t="n">
        <v>5500</v>
      </c>
      <c r="H239" s="72" t="s">
        <v>27</v>
      </c>
      <c r="I239" s="75" t="s">
        <v>1122</v>
      </c>
      <c r="J239" s="75"/>
      <c r="K239" s="76" t="n">
        <v>43178</v>
      </c>
      <c r="L239" s="74" t="s">
        <v>1123</v>
      </c>
    </row>
    <row r="240" customFormat="false" ht="25.5" hidden="false" customHeight="false" outlineLevel="0" collapsed="false">
      <c r="A240" s="66" t="n">
        <f aca="false">A239+1</f>
        <v>215</v>
      </c>
      <c r="B240" s="13" t="n">
        <f aca="false">B239+1</f>
        <v>170</v>
      </c>
      <c r="C240" s="69" t="s">
        <v>1124</v>
      </c>
      <c r="D240" s="69" t="s">
        <v>846</v>
      </c>
      <c r="E240" s="70" t="s">
        <v>1125</v>
      </c>
      <c r="F240" s="70" t="s">
        <v>1126</v>
      </c>
      <c r="G240" s="71" t="s">
        <v>976</v>
      </c>
      <c r="H240" s="72" t="s">
        <v>27</v>
      </c>
      <c r="I240" s="75"/>
      <c r="J240" s="75"/>
      <c r="K240" s="76" t="n">
        <v>42989</v>
      </c>
      <c r="L240" s="74" t="s">
        <v>1127</v>
      </c>
    </row>
    <row r="241" customFormat="false" ht="25.5" hidden="false" customHeight="false" outlineLevel="0" collapsed="false">
      <c r="A241" s="66" t="n">
        <f aca="false">A240+1</f>
        <v>216</v>
      </c>
      <c r="B241" s="13" t="n">
        <f aca="false">B240+1</f>
        <v>171</v>
      </c>
      <c r="C241" s="69" t="s">
        <v>1128</v>
      </c>
      <c r="D241" s="69" t="s">
        <v>852</v>
      </c>
      <c r="E241" s="70" t="s">
        <v>1081</v>
      </c>
      <c r="F241" s="70" t="s">
        <v>1129</v>
      </c>
      <c r="G241" s="71" t="s">
        <v>986</v>
      </c>
      <c r="H241" s="72" t="s">
        <v>27</v>
      </c>
      <c r="I241" s="75"/>
      <c r="J241" s="75"/>
      <c r="K241" s="76" t="n">
        <v>42990</v>
      </c>
      <c r="L241" s="74" t="s">
        <v>1130</v>
      </c>
    </row>
    <row r="242" customFormat="false" ht="25.5" hidden="false" customHeight="false" outlineLevel="0" collapsed="false">
      <c r="A242" s="66" t="n">
        <f aca="false">A241+1</f>
        <v>217</v>
      </c>
      <c r="B242" s="13" t="n">
        <f aca="false">B241+1</f>
        <v>172</v>
      </c>
      <c r="C242" s="69" t="s">
        <v>1131</v>
      </c>
      <c r="D242" s="69" t="s">
        <v>893</v>
      </c>
      <c r="E242" s="70" t="s">
        <v>1132</v>
      </c>
      <c r="F242" s="70" t="s">
        <v>1133</v>
      </c>
      <c r="G242" s="71" t="s">
        <v>1134</v>
      </c>
      <c r="H242" s="72" t="s">
        <v>27</v>
      </c>
      <c r="I242" s="75"/>
      <c r="J242" s="75"/>
      <c r="K242" s="76" t="n">
        <v>42991</v>
      </c>
      <c r="L242" s="74" t="s">
        <v>1135</v>
      </c>
    </row>
    <row r="243" customFormat="false" ht="25.5" hidden="false" customHeight="false" outlineLevel="0" collapsed="false">
      <c r="A243" s="66" t="n">
        <f aca="false">A242+1</f>
        <v>218</v>
      </c>
      <c r="B243" s="13" t="n">
        <f aca="false">B242+1</f>
        <v>173</v>
      </c>
      <c r="C243" s="69" t="s">
        <v>1136</v>
      </c>
      <c r="D243" s="69" t="s">
        <v>852</v>
      </c>
      <c r="E243" s="70" t="s">
        <v>1137</v>
      </c>
      <c r="F243" s="70" t="s">
        <v>1138</v>
      </c>
      <c r="G243" s="95" t="s">
        <v>1139</v>
      </c>
      <c r="H243" s="72" t="s">
        <v>27</v>
      </c>
      <c r="I243" s="75"/>
      <c r="J243" s="75"/>
      <c r="K243" s="76" t="n">
        <v>42990</v>
      </c>
      <c r="L243" s="74" t="s">
        <v>1140</v>
      </c>
    </row>
    <row r="244" customFormat="false" ht="12.75" hidden="false" customHeight="false" outlineLevel="0" collapsed="false">
      <c r="A244" s="66" t="n">
        <f aca="false">A243+1</f>
        <v>219</v>
      </c>
      <c r="B244" s="13" t="n">
        <f aca="false">B243+1</f>
        <v>174</v>
      </c>
      <c r="C244" s="74" t="s">
        <v>1141</v>
      </c>
      <c r="D244" s="74" t="s">
        <v>852</v>
      </c>
      <c r="E244" s="74" t="s">
        <v>1142</v>
      </c>
      <c r="F244" s="74" t="s">
        <v>1143</v>
      </c>
      <c r="G244" s="84" t="n">
        <v>5200</v>
      </c>
      <c r="H244" s="72" t="s">
        <v>27</v>
      </c>
      <c r="I244" s="75"/>
      <c r="J244" s="75"/>
      <c r="K244" s="76" t="n">
        <v>42990</v>
      </c>
      <c r="L244" s="74" t="s">
        <v>1144</v>
      </c>
    </row>
    <row r="245" customFormat="false" ht="12.75" hidden="false" customHeight="false" outlineLevel="0" collapsed="false">
      <c r="A245" s="66" t="n">
        <f aca="false">A244+1</f>
        <v>220</v>
      </c>
      <c r="B245" s="13" t="n">
        <f aca="false">B244+1</f>
        <v>175</v>
      </c>
      <c r="C245" s="74" t="s">
        <v>1145</v>
      </c>
      <c r="D245" s="74" t="s">
        <v>852</v>
      </c>
      <c r="E245" s="74" t="s">
        <v>1146</v>
      </c>
      <c r="F245" s="74" t="s">
        <v>1147</v>
      </c>
      <c r="G245" s="84" t="n">
        <v>13000</v>
      </c>
      <c r="H245" s="72" t="s">
        <v>27</v>
      </c>
      <c r="I245" s="75"/>
      <c r="J245" s="75"/>
      <c r="K245" s="76" t="n">
        <v>42989</v>
      </c>
      <c r="L245" s="74" t="s">
        <v>1148</v>
      </c>
    </row>
    <row r="246" customFormat="false" ht="12.75" hidden="false" customHeight="false" outlineLevel="0" collapsed="false">
      <c r="A246" s="66" t="n">
        <f aca="false">A245+1</f>
        <v>221</v>
      </c>
      <c r="B246" s="13" t="n">
        <f aca="false">B245+1</f>
        <v>176</v>
      </c>
      <c r="C246" s="74" t="s">
        <v>1149</v>
      </c>
      <c r="D246" s="74" t="s">
        <v>852</v>
      </c>
      <c r="E246" s="74" t="s">
        <v>1146</v>
      </c>
      <c r="F246" s="74" t="s">
        <v>1150</v>
      </c>
      <c r="G246" s="84" t="n">
        <v>12000</v>
      </c>
      <c r="H246" s="72" t="s">
        <v>27</v>
      </c>
      <c r="I246" s="75"/>
      <c r="J246" s="75"/>
      <c r="K246" s="76" t="n">
        <v>43000</v>
      </c>
      <c r="L246" s="74" t="s">
        <v>1151</v>
      </c>
    </row>
    <row r="247" customFormat="false" ht="12.75" hidden="false" customHeight="false" outlineLevel="0" collapsed="false">
      <c r="A247" s="66" t="n">
        <f aca="false">A246+1</f>
        <v>222</v>
      </c>
      <c r="B247" s="13" t="n">
        <f aca="false">B246+1</f>
        <v>177</v>
      </c>
      <c r="C247" s="74" t="s">
        <v>1152</v>
      </c>
      <c r="D247" s="74" t="s">
        <v>893</v>
      </c>
      <c r="E247" s="74" t="s">
        <v>1153</v>
      </c>
      <c r="F247" s="74" t="s">
        <v>1154</v>
      </c>
      <c r="G247" s="84" t="n">
        <v>6200</v>
      </c>
      <c r="H247" s="72" t="s">
        <v>27</v>
      </c>
      <c r="I247" s="75"/>
      <c r="J247" s="75"/>
      <c r="K247" s="76" t="n">
        <v>42999</v>
      </c>
      <c r="L247" s="74" t="s">
        <v>1155</v>
      </c>
    </row>
    <row r="248" customFormat="false" ht="12.75" hidden="false" customHeight="false" outlineLevel="0" collapsed="false">
      <c r="A248" s="66" t="n">
        <f aca="false">A247+1</f>
        <v>223</v>
      </c>
      <c r="B248" s="13" t="n">
        <f aca="false">B247+1</f>
        <v>178</v>
      </c>
      <c r="C248" s="74" t="s">
        <v>1156</v>
      </c>
      <c r="D248" s="74" t="s">
        <v>893</v>
      </c>
      <c r="E248" s="74" t="s">
        <v>1153</v>
      </c>
      <c r="F248" s="74" t="s">
        <v>1157</v>
      </c>
      <c r="G248" s="84" t="n">
        <v>2200</v>
      </c>
      <c r="H248" s="72" t="s">
        <v>27</v>
      </c>
      <c r="I248" s="75"/>
      <c r="J248" s="75"/>
      <c r="K248" s="76" t="n">
        <v>42999</v>
      </c>
      <c r="L248" s="74" t="s">
        <v>1158</v>
      </c>
    </row>
    <row r="249" customFormat="false" ht="12.75" hidden="false" customHeight="false" outlineLevel="0" collapsed="false">
      <c r="A249" s="66" t="n">
        <f aca="false">A248+1</f>
        <v>224</v>
      </c>
      <c r="B249" s="13" t="n">
        <f aca="false">B248+1</f>
        <v>179</v>
      </c>
      <c r="C249" s="74" t="s">
        <v>1159</v>
      </c>
      <c r="D249" s="74" t="s">
        <v>846</v>
      </c>
      <c r="E249" s="74" t="s">
        <v>1160</v>
      </c>
      <c r="F249" s="74" t="s">
        <v>1161</v>
      </c>
      <c r="G249" s="74" t="n">
        <v>1</v>
      </c>
      <c r="H249" s="72" t="s">
        <v>27</v>
      </c>
      <c r="I249" s="75"/>
      <c r="J249" s="75"/>
      <c r="K249" s="76" t="n">
        <v>42970</v>
      </c>
      <c r="L249" s="74" t="s">
        <v>1162</v>
      </c>
    </row>
    <row r="250" customFormat="false" ht="12.75" hidden="false" customHeight="false" outlineLevel="0" collapsed="false">
      <c r="A250" s="66" t="n">
        <f aca="false">A249+1</f>
        <v>225</v>
      </c>
      <c r="B250" s="13" t="n">
        <f aca="false">B249+1</f>
        <v>180</v>
      </c>
      <c r="C250" s="74" t="s">
        <v>1163</v>
      </c>
      <c r="D250" s="74" t="s">
        <v>1164</v>
      </c>
      <c r="E250" s="74" t="s">
        <v>1165</v>
      </c>
      <c r="F250" s="74" t="s">
        <v>1166</v>
      </c>
      <c r="G250" s="74" t="s">
        <v>1167</v>
      </c>
      <c r="H250" s="72" t="s">
        <v>27</v>
      </c>
      <c r="I250" s="75"/>
      <c r="J250" s="75"/>
      <c r="K250" s="76" t="n">
        <v>42984</v>
      </c>
      <c r="L250" s="74" t="s">
        <v>1168</v>
      </c>
    </row>
    <row r="251" customFormat="false" ht="12.75" hidden="false" customHeight="false" outlineLevel="0" collapsed="false">
      <c r="A251" s="66" t="n">
        <f aca="false">A250+1</f>
        <v>226</v>
      </c>
      <c r="B251" s="13" t="n">
        <f aca="false">B250+1</f>
        <v>181</v>
      </c>
      <c r="C251" s="74" t="s">
        <v>1169</v>
      </c>
      <c r="D251" s="74" t="s">
        <v>1170</v>
      </c>
      <c r="E251" s="74" t="s">
        <v>1171</v>
      </c>
      <c r="F251" s="74" t="s">
        <v>1172</v>
      </c>
      <c r="G251" s="74" t="s">
        <v>976</v>
      </c>
      <c r="H251" s="72" t="s">
        <v>27</v>
      </c>
      <c r="I251" s="75"/>
      <c r="J251" s="75"/>
      <c r="K251" s="76" t="n">
        <v>42957</v>
      </c>
      <c r="L251" s="74" t="s">
        <v>1173</v>
      </c>
    </row>
    <row r="252" customFormat="false" ht="12.75" hidden="false" customHeight="false" outlineLevel="0" collapsed="false">
      <c r="A252" s="66" t="n">
        <f aca="false">A251+1</f>
        <v>227</v>
      </c>
      <c r="B252" s="13" t="n">
        <f aca="false">B251+1</f>
        <v>182</v>
      </c>
      <c r="C252" s="74" t="s">
        <v>1174</v>
      </c>
      <c r="D252" s="74" t="s">
        <v>846</v>
      </c>
      <c r="E252" s="74" t="s">
        <v>1175</v>
      </c>
      <c r="F252" s="74" t="s">
        <v>1176</v>
      </c>
      <c r="G252" s="74" t="s">
        <v>1177</v>
      </c>
      <c r="H252" s="72" t="s">
        <v>27</v>
      </c>
      <c r="I252" s="75"/>
      <c r="J252" s="75"/>
      <c r="K252" s="76" t="n">
        <v>42957</v>
      </c>
      <c r="L252" s="74" t="s">
        <v>1178</v>
      </c>
    </row>
    <row r="253" customFormat="false" ht="12.75" hidden="false" customHeight="false" outlineLevel="0" collapsed="false">
      <c r="A253" s="66" t="n">
        <f aca="false">A252+1</f>
        <v>228</v>
      </c>
      <c r="B253" s="13" t="n">
        <f aca="false">B252+1</f>
        <v>183</v>
      </c>
      <c r="C253" s="74" t="s">
        <v>1179</v>
      </c>
      <c r="D253" s="74" t="s">
        <v>893</v>
      </c>
      <c r="E253" s="74" t="s">
        <v>1180</v>
      </c>
      <c r="F253" s="74" t="s">
        <v>1181</v>
      </c>
      <c r="G253" s="74" t="s">
        <v>1182</v>
      </c>
      <c r="H253" s="72" t="s">
        <v>27</v>
      </c>
      <c r="I253" s="75"/>
      <c r="J253" s="75"/>
      <c r="K253" s="76" t="n">
        <v>42956</v>
      </c>
      <c r="L253" s="74" t="s">
        <v>1183</v>
      </c>
    </row>
    <row r="254" customFormat="false" ht="12.75" hidden="false" customHeight="false" outlineLevel="0" collapsed="false">
      <c r="A254" s="66" t="n">
        <f aca="false">A253+1</f>
        <v>229</v>
      </c>
      <c r="B254" s="13" t="n">
        <f aca="false">B253+1</f>
        <v>184</v>
      </c>
      <c r="C254" s="74" t="s">
        <v>1184</v>
      </c>
      <c r="D254" s="74" t="s">
        <v>893</v>
      </c>
      <c r="E254" s="74" t="s">
        <v>1185</v>
      </c>
      <c r="F254" s="74" t="s">
        <v>1186</v>
      </c>
      <c r="G254" s="74" t="s">
        <v>1187</v>
      </c>
      <c r="H254" s="72" t="s">
        <v>27</v>
      </c>
      <c r="I254" s="75"/>
      <c r="J254" s="75"/>
      <c r="K254" s="76" t="n">
        <v>42956</v>
      </c>
      <c r="L254" s="74" t="s">
        <v>1188</v>
      </c>
    </row>
    <row r="255" customFormat="false" ht="12.75" hidden="false" customHeight="false" outlineLevel="0" collapsed="false">
      <c r="A255" s="66" t="n">
        <f aca="false">A254+1</f>
        <v>230</v>
      </c>
      <c r="B255" s="13" t="n">
        <f aca="false">B254+1</f>
        <v>185</v>
      </c>
      <c r="C255" s="74" t="s">
        <v>1189</v>
      </c>
      <c r="D255" s="74" t="s">
        <v>846</v>
      </c>
      <c r="E255" s="74" t="s">
        <v>1190</v>
      </c>
      <c r="F255" s="74" t="s">
        <v>1191</v>
      </c>
      <c r="G255" s="74" t="s">
        <v>1192</v>
      </c>
      <c r="H255" s="72" t="s">
        <v>27</v>
      </c>
      <c r="I255" s="75"/>
      <c r="J255" s="75"/>
      <c r="K255" s="76" t="n">
        <v>42928</v>
      </c>
      <c r="L255" s="74" t="s">
        <v>1193</v>
      </c>
    </row>
    <row r="256" customFormat="false" ht="12.75" hidden="false" customHeight="false" outlineLevel="0" collapsed="false">
      <c r="A256" s="66" t="n">
        <f aca="false">A255+1</f>
        <v>231</v>
      </c>
      <c r="B256" s="13" t="n">
        <f aca="false">B255+1</f>
        <v>186</v>
      </c>
      <c r="C256" s="74" t="s">
        <v>1194</v>
      </c>
      <c r="D256" s="74" t="s">
        <v>852</v>
      </c>
      <c r="E256" s="74" t="s">
        <v>1195</v>
      </c>
      <c r="F256" s="74" t="s">
        <v>1196</v>
      </c>
      <c r="G256" s="74" t="s">
        <v>1197</v>
      </c>
      <c r="H256" s="72" t="s">
        <v>27</v>
      </c>
      <c r="I256" s="75"/>
      <c r="J256" s="75"/>
      <c r="K256" s="76" t="n">
        <v>42912</v>
      </c>
      <c r="L256" s="74" t="s">
        <v>1198</v>
      </c>
    </row>
    <row r="257" customFormat="false" ht="12.75" hidden="false" customHeight="false" outlineLevel="0" collapsed="false">
      <c r="A257" s="66" t="n">
        <f aca="false">A256+1</f>
        <v>232</v>
      </c>
      <c r="B257" s="13" t="n">
        <f aca="false">B256+1</f>
        <v>187</v>
      </c>
      <c r="C257" s="74" t="s">
        <v>1194</v>
      </c>
      <c r="D257" s="74" t="s">
        <v>852</v>
      </c>
      <c r="E257" s="74" t="s">
        <v>1199</v>
      </c>
      <c r="F257" s="74" t="s">
        <v>1200</v>
      </c>
      <c r="G257" s="74" t="s">
        <v>1201</v>
      </c>
      <c r="H257" s="72" t="s">
        <v>27</v>
      </c>
      <c r="I257" s="75"/>
      <c r="J257" s="75"/>
      <c r="K257" s="76" t="n">
        <v>42912</v>
      </c>
      <c r="L257" s="74" t="s">
        <v>1202</v>
      </c>
    </row>
    <row r="258" customFormat="false" ht="12.75" hidden="false" customHeight="false" outlineLevel="0" collapsed="false">
      <c r="A258" s="66" t="n">
        <f aca="false">A257+1</f>
        <v>233</v>
      </c>
      <c r="B258" s="13" t="n">
        <f aca="false">B257+1</f>
        <v>188</v>
      </c>
      <c r="C258" s="74" t="s">
        <v>1203</v>
      </c>
      <c r="D258" s="74" t="s">
        <v>852</v>
      </c>
      <c r="E258" s="74" t="s">
        <v>1204</v>
      </c>
      <c r="F258" s="74" t="s">
        <v>1205</v>
      </c>
      <c r="G258" s="74" t="s">
        <v>986</v>
      </c>
      <c r="H258" s="72" t="s">
        <v>27</v>
      </c>
      <c r="I258" s="75"/>
      <c r="J258" s="75"/>
      <c r="K258" s="76" t="n">
        <v>42901</v>
      </c>
      <c r="L258" s="74" t="s">
        <v>1206</v>
      </c>
    </row>
    <row r="259" customFormat="false" ht="12.75" hidden="false" customHeight="false" outlineLevel="0" collapsed="false">
      <c r="A259" s="66" t="n">
        <f aca="false">A258+1</f>
        <v>234</v>
      </c>
      <c r="B259" s="13" t="n">
        <f aca="false">B258+1</f>
        <v>189</v>
      </c>
      <c r="C259" s="74" t="s">
        <v>1163</v>
      </c>
      <c r="D259" s="74" t="s">
        <v>1164</v>
      </c>
      <c r="E259" s="74" t="s">
        <v>1207</v>
      </c>
      <c r="F259" s="74" t="s">
        <v>1208</v>
      </c>
      <c r="G259" s="74" t="s">
        <v>1209</v>
      </c>
      <c r="H259" s="72" t="s">
        <v>27</v>
      </c>
      <c r="I259" s="75"/>
      <c r="J259" s="75"/>
      <c r="K259" s="76" t="n">
        <v>42984</v>
      </c>
      <c r="L259" s="74" t="s">
        <v>1210</v>
      </c>
    </row>
    <row r="260" customFormat="false" ht="12.75" hidden="false" customHeight="false" outlineLevel="0" collapsed="false">
      <c r="A260" s="66" t="n">
        <f aca="false">A259+1</f>
        <v>235</v>
      </c>
      <c r="B260" s="13" t="n">
        <f aca="false">B259+1</f>
        <v>190</v>
      </c>
      <c r="C260" s="74" t="s">
        <v>1163</v>
      </c>
      <c r="D260" s="74" t="s">
        <v>1164</v>
      </c>
      <c r="E260" s="74" t="s">
        <v>1207</v>
      </c>
      <c r="F260" s="74" t="s">
        <v>1211</v>
      </c>
      <c r="G260" s="74" t="s">
        <v>1212</v>
      </c>
      <c r="H260" s="72" t="s">
        <v>27</v>
      </c>
      <c r="I260" s="75"/>
      <c r="J260" s="75"/>
      <c r="K260" s="76" t="n">
        <v>42984</v>
      </c>
      <c r="L260" s="74" t="s">
        <v>1213</v>
      </c>
    </row>
    <row r="261" customFormat="false" ht="12.75" hidden="false" customHeight="false" outlineLevel="0" collapsed="false">
      <c r="A261" s="66" t="n">
        <f aca="false">A260+1</f>
        <v>236</v>
      </c>
      <c r="B261" s="13" t="n">
        <f aca="false">B260+1</f>
        <v>191</v>
      </c>
      <c r="C261" s="74" t="s">
        <v>1214</v>
      </c>
      <c r="D261" s="74" t="s">
        <v>852</v>
      </c>
      <c r="E261" s="74" t="s">
        <v>1215</v>
      </c>
      <c r="F261" s="74" t="s">
        <v>1216</v>
      </c>
      <c r="G261" s="74" t="s">
        <v>1217</v>
      </c>
      <c r="H261" s="72" t="s">
        <v>27</v>
      </c>
      <c r="I261" s="75"/>
      <c r="J261" s="75"/>
      <c r="K261" s="76" t="n">
        <v>42901</v>
      </c>
      <c r="L261" s="74" t="s">
        <v>1218</v>
      </c>
    </row>
    <row r="262" customFormat="false" ht="12.75" hidden="false" customHeight="false" outlineLevel="0" collapsed="false">
      <c r="A262" s="66" t="n">
        <f aca="false">A261+1</f>
        <v>237</v>
      </c>
      <c r="B262" s="13" t="n">
        <f aca="false">B261+1</f>
        <v>192</v>
      </c>
      <c r="C262" s="74" t="s">
        <v>1219</v>
      </c>
      <c r="D262" s="74" t="s">
        <v>852</v>
      </c>
      <c r="E262" s="74" t="s">
        <v>1220</v>
      </c>
      <c r="F262" s="74" t="s">
        <v>1221</v>
      </c>
      <c r="G262" s="74" t="s">
        <v>1222</v>
      </c>
      <c r="H262" s="72" t="s">
        <v>27</v>
      </c>
      <c r="I262" s="75"/>
      <c r="J262" s="75"/>
      <c r="K262" s="76" t="n">
        <v>42901</v>
      </c>
      <c r="L262" s="74" t="s">
        <v>1223</v>
      </c>
    </row>
    <row r="263" customFormat="false" ht="12.75" hidden="false" customHeight="false" outlineLevel="0" collapsed="false">
      <c r="A263" s="66" t="n">
        <f aca="false">A262+1</f>
        <v>238</v>
      </c>
      <c r="B263" s="13" t="n">
        <f aca="false">B262+1</f>
        <v>193</v>
      </c>
      <c r="C263" s="74" t="s">
        <v>1224</v>
      </c>
      <c r="D263" s="74" t="s">
        <v>846</v>
      </c>
      <c r="E263" s="74" t="s">
        <v>1225</v>
      </c>
      <c r="F263" s="74" t="s">
        <v>1226</v>
      </c>
      <c r="G263" s="74" t="s">
        <v>981</v>
      </c>
      <c r="H263" s="72" t="s">
        <v>27</v>
      </c>
      <c r="I263" s="75"/>
      <c r="J263" s="75"/>
      <c r="K263" s="76" t="n">
        <v>43095</v>
      </c>
      <c r="L263" s="74" t="s">
        <v>1227</v>
      </c>
    </row>
    <row r="264" customFormat="false" ht="12.75" hidden="false" customHeight="false" outlineLevel="0" collapsed="false">
      <c r="A264" s="66" t="n">
        <f aca="false">A263+1</f>
        <v>239</v>
      </c>
      <c r="B264" s="13" t="n">
        <f aca="false">B263+1</f>
        <v>194</v>
      </c>
      <c r="C264" s="74" t="s">
        <v>1228</v>
      </c>
      <c r="D264" s="74" t="s">
        <v>846</v>
      </c>
      <c r="E264" s="74" t="s">
        <v>1229</v>
      </c>
      <c r="F264" s="74" t="s">
        <v>1230</v>
      </c>
      <c r="G264" s="74" t="s">
        <v>1231</v>
      </c>
      <c r="H264" s="72" t="s">
        <v>27</v>
      </c>
      <c r="I264" s="75"/>
      <c r="J264" s="80"/>
      <c r="K264" s="76" t="n">
        <v>43015</v>
      </c>
      <c r="L264" s="74" t="s">
        <v>1232</v>
      </c>
    </row>
    <row r="265" customFormat="false" ht="12.75" hidden="false" customHeight="false" outlineLevel="0" collapsed="false">
      <c r="A265" s="66" t="n">
        <f aca="false">A264+1</f>
        <v>240</v>
      </c>
      <c r="B265" s="13" t="n">
        <f aca="false">B264+1</f>
        <v>195</v>
      </c>
      <c r="C265" s="74" t="s">
        <v>1233</v>
      </c>
      <c r="D265" s="74" t="s">
        <v>846</v>
      </c>
      <c r="E265" s="74" t="s">
        <v>1234</v>
      </c>
      <c r="F265" s="74" t="s">
        <v>1235</v>
      </c>
      <c r="G265" s="74" t="s">
        <v>971</v>
      </c>
      <c r="H265" s="72" t="s">
        <v>27</v>
      </c>
      <c r="I265" s="75"/>
      <c r="J265" s="80"/>
      <c r="K265" s="76" t="n">
        <v>42957</v>
      </c>
      <c r="L265" s="74" t="s">
        <v>1236</v>
      </c>
    </row>
    <row r="266" customFormat="false" ht="12.75" hidden="false" customHeight="false" outlineLevel="0" collapsed="false">
      <c r="A266" s="66" t="n">
        <f aca="false">A265+1</f>
        <v>241</v>
      </c>
      <c r="B266" s="13" t="n">
        <f aca="false">B265+1</f>
        <v>196</v>
      </c>
      <c r="C266" s="74" t="s">
        <v>1237</v>
      </c>
      <c r="D266" s="74" t="s">
        <v>852</v>
      </c>
      <c r="E266" s="74" t="s">
        <v>1238</v>
      </c>
      <c r="F266" s="74" t="s">
        <v>1239</v>
      </c>
      <c r="G266" s="76" t="s">
        <v>1240</v>
      </c>
      <c r="H266" s="72" t="s">
        <v>27</v>
      </c>
      <c r="I266" s="75"/>
      <c r="J266" s="80"/>
      <c r="K266" s="76" t="n">
        <v>42895</v>
      </c>
      <c r="L266" s="74" t="s">
        <v>1241</v>
      </c>
    </row>
    <row r="267" customFormat="false" ht="12.75" hidden="false" customHeight="false" outlineLevel="0" collapsed="false">
      <c r="A267" s="66" t="n">
        <f aca="false">A266+1</f>
        <v>242</v>
      </c>
      <c r="B267" s="13" t="n">
        <f aca="false">B266+1</f>
        <v>197</v>
      </c>
      <c r="C267" s="74" t="s">
        <v>1237</v>
      </c>
      <c r="D267" s="74" t="s">
        <v>852</v>
      </c>
      <c r="E267" s="74" t="s">
        <v>1238</v>
      </c>
      <c r="F267" s="74" t="s">
        <v>1242</v>
      </c>
      <c r="G267" s="74" t="s">
        <v>1197</v>
      </c>
      <c r="H267" s="72" t="s">
        <v>27</v>
      </c>
      <c r="I267" s="75"/>
      <c r="J267" s="80"/>
      <c r="K267" s="76" t="n">
        <v>42895</v>
      </c>
      <c r="L267" s="74" t="s">
        <v>1243</v>
      </c>
    </row>
    <row r="268" customFormat="false" ht="12.75" hidden="false" customHeight="false" outlineLevel="0" collapsed="false">
      <c r="A268" s="66" t="n">
        <f aca="false">A267+1</f>
        <v>243</v>
      </c>
      <c r="B268" s="13" t="n">
        <f aca="false">B267+1</f>
        <v>198</v>
      </c>
      <c r="C268" s="74" t="s">
        <v>1179</v>
      </c>
      <c r="D268" s="74" t="s">
        <v>893</v>
      </c>
      <c r="E268" s="74" t="s">
        <v>1180</v>
      </c>
      <c r="F268" s="74" t="s">
        <v>1244</v>
      </c>
      <c r="G268" s="74" t="s">
        <v>1245</v>
      </c>
      <c r="H268" s="72" t="s">
        <v>27</v>
      </c>
      <c r="I268" s="75"/>
      <c r="J268" s="80"/>
      <c r="K268" s="76" t="n">
        <v>42956</v>
      </c>
      <c r="L268" s="74" t="s">
        <v>1183</v>
      </c>
    </row>
    <row r="269" customFormat="false" ht="25.5" hidden="false" customHeight="false" outlineLevel="0" collapsed="false">
      <c r="A269" s="66" t="n">
        <f aca="false">A268+1</f>
        <v>244</v>
      </c>
      <c r="B269" s="13" t="n">
        <f aca="false">B268+1</f>
        <v>199</v>
      </c>
      <c r="C269" s="69" t="s">
        <v>1246</v>
      </c>
      <c r="D269" s="69" t="s">
        <v>1247</v>
      </c>
      <c r="E269" s="70" t="s">
        <v>1248</v>
      </c>
      <c r="F269" s="70" t="s">
        <v>1249</v>
      </c>
      <c r="G269" s="77" t="s">
        <v>1250</v>
      </c>
      <c r="H269" s="72" t="s">
        <v>27</v>
      </c>
      <c r="I269" s="80"/>
      <c r="J269" s="75"/>
      <c r="K269" s="76" t="n">
        <v>43004</v>
      </c>
      <c r="L269" s="74" t="s">
        <v>1251</v>
      </c>
    </row>
    <row r="270" customFormat="false" ht="12.75" hidden="false" customHeight="false" outlineLevel="0" collapsed="false">
      <c r="A270" s="66" t="n">
        <f aca="false">A269+1</f>
        <v>245</v>
      </c>
      <c r="B270" s="13" t="n">
        <f aca="false">B269+1</f>
        <v>200</v>
      </c>
      <c r="C270" s="69" t="s">
        <v>1252</v>
      </c>
      <c r="D270" s="69" t="s">
        <v>1247</v>
      </c>
      <c r="E270" s="70" t="s">
        <v>1253</v>
      </c>
      <c r="F270" s="70" t="s">
        <v>1254</v>
      </c>
      <c r="G270" s="77" t="s">
        <v>1255</v>
      </c>
      <c r="H270" s="72" t="s">
        <v>27</v>
      </c>
      <c r="I270" s="80"/>
      <c r="J270" s="75"/>
      <c r="K270" s="76" t="n">
        <v>43000</v>
      </c>
      <c r="L270" s="74" t="s">
        <v>1256</v>
      </c>
    </row>
    <row r="271" customFormat="false" ht="12.75" hidden="false" customHeight="false" outlineLevel="0" collapsed="false">
      <c r="A271" s="66" t="n">
        <f aca="false">A270+1</f>
        <v>246</v>
      </c>
      <c r="B271" s="13" t="n">
        <f aca="false">B270+1</f>
        <v>201</v>
      </c>
      <c r="C271" s="69" t="s">
        <v>289</v>
      </c>
      <c r="D271" s="69" t="s">
        <v>1247</v>
      </c>
      <c r="E271" s="70" t="s">
        <v>1257</v>
      </c>
      <c r="F271" s="70" t="s">
        <v>1258</v>
      </c>
      <c r="G271" s="77" t="s">
        <v>1259</v>
      </c>
      <c r="H271" s="72" t="s">
        <v>27</v>
      </c>
      <c r="I271" s="80"/>
      <c r="J271" s="75"/>
      <c r="K271" s="76" t="n">
        <v>42996</v>
      </c>
      <c r="L271" s="74" t="s">
        <v>1260</v>
      </c>
    </row>
    <row r="272" customFormat="false" ht="25.5" hidden="false" customHeight="false" outlineLevel="0" collapsed="false">
      <c r="A272" s="66" t="n">
        <f aca="false">A271+1</f>
        <v>247</v>
      </c>
      <c r="B272" s="13" t="n">
        <f aca="false">B271+1</f>
        <v>202</v>
      </c>
      <c r="C272" s="69" t="s">
        <v>1261</v>
      </c>
      <c r="D272" s="69" t="s">
        <v>1247</v>
      </c>
      <c r="E272" s="70" t="s">
        <v>1262</v>
      </c>
      <c r="F272" s="70" t="s">
        <v>1263</v>
      </c>
      <c r="G272" s="81" t="s">
        <v>986</v>
      </c>
      <c r="H272" s="72" t="s">
        <v>27</v>
      </c>
      <c r="I272" s="75"/>
      <c r="J272" s="75"/>
      <c r="K272" s="76" t="n">
        <v>43000</v>
      </c>
      <c r="L272" s="74" t="s">
        <v>1264</v>
      </c>
    </row>
    <row r="273" customFormat="false" ht="25.5" hidden="false" customHeight="false" outlineLevel="0" collapsed="false">
      <c r="A273" s="66" t="n">
        <f aca="false">A272+1</f>
        <v>248</v>
      </c>
      <c r="B273" s="13" t="n">
        <f aca="false">B272+1</f>
        <v>203</v>
      </c>
      <c r="C273" s="69" t="s">
        <v>1265</v>
      </c>
      <c r="D273" s="69" t="s">
        <v>1247</v>
      </c>
      <c r="E273" s="70" t="s">
        <v>1266</v>
      </c>
      <c r="F273" s="70" t="s">
        <v>1267</v>
      </c>
      <c r="G273" s="81" t="s">
        <v>1268</v>
      </c>
      <c r="H273" s="72" t="s">
        <v>27</v>
      </c>
      <c r="I273" s="75"/>
      <c r="J273" s="75"/>
      <c r="K273" s="76" t="n">
        <v>43000</v>
      </c>
      <c r="L273" s="74" t="s">
        <v>1269</v>
      </c>
    </row>
    <row r="274" customFormat="false" ht="25.5" hidden="false" customHeight="false" outlineLevel="0" collapsed="false">
      <c r="A274" s="66" t="n">
        <f aca="false">A273+1</f>
        <v>249</v>
      </c>
      <c r="B274" s="13" t="n">
        <f aca="false">B273+1</f>
        <v>204</v>
      </c>
      <c r="C274" s="69" t="s">
        <v>347</v>
      </c>
      <c r="D274" s="69" t="s">
        <v>1247</v>
      </c>
      <c r="E274" s="70" t="s">
        <v>1270</v>
      </c>
      <c r="F274" s="70" t="s">
        <v>1271</v>
      </c>
      <c r="G274" s="81" t="s">
        <v>976</v>
      </c>
      <c r="H274" s="72" t="s">
        <v>27</v>
      </c>
      <c r="I274" s="75"/>
      <c r="J274" s="75"/>
      <c r="K274" s="76" t="n">
        <v>42999</v>
      </c>
      <c r="L274" s="74" t="s">
        <v>1272</v>
      </c>
    </row>
    <row r="275" customFormat="false" ht="25.5" hidden="false" customHeight="false" outlineLevel="0" collapsed="false">
      <c r="A275" s="66" t="n">
        <f aca="false">A274+1</f>
        <v>250</v>
      </c>
      <c r="B275" s="13" t="n">
        <f aca="false">B274+1</f>
        <v>205</v>
      </c>
      <c r="C275" s="69" t="s">
        <v>1273</v>
      </c>
      <c r="D275" s="69" t="s">
        <v>1247</v>
      </c>
      <c r="E275" s="70" t="s">
        <v>1274</v>
      </c>
      <c r="F275" s="70" t="s">
        <v>1275</v>
      </c>
      <c r="G275" s="81" t="s">
        <v>1276</v>
      </c>
      <c r="H275" s="72" t="s">
        <v>27</v>
      </c>
      <c r="I275" s="75"/>
      <c r="J275" s="75"/>
      <c r="K275" s="76" t="n">
        <v>42999</v>
      </c>
      <c r="L275" s="74" t="s">
        <v>1277</v>
      </c>
    </row>
    <row r="276" customFormat="false" ht="25.5" hidden="false" customHeight="false" outlineLevel="0" collapsed="false">
      <c r="A276" s="66" t="n">
        <f aca="false">A275+1</f>
        <v>251</v>
      </c>
      <c r="B276" s="13" t="n">
        <f aca="false">B275+1</f>
        <v>206</v>
      </c>
      <c r="C276" s="69" t="s">
        <v>1278</v>
      </c>
      <c r="D276" s="69" t="s">
        <v>1247</v>
      </c>
      <c r="E276" s="70" t="s">
        <v>1279</v>
      </c>
      <c r="F276" s="70" t="s">
        <v>1280</v>
      </c>
      <c r="G276" s="81" t="s">
        <v>1281</v>
      </c>
      <c r="H276" s="72" t="s">
        <v>27</v>
      </c>
      <c r="I276" s="75"/>
      <c r="J276" s="75"/>
      <c r="K276" s="76" t="n">
        <v>42999</v>
      </c>
      <c r="L276" s="74" t="s">
        <v>1282</v>
      </c>
    </row>
    <row r="277" customFormat="false" ht="25.5" hidden="false" customHeight="false" outlineLevel="0" collapsed="false">
      <c r="A277" s="66" t="n">
        <f aca="false">A276+1</f>
        <v>252</v>
      </c>
      <c r="B277" s="13" t="n">
        <f aca="false">B276+1</f>
        <v>207</v>
      </c>
      <c r="C277" s="69" t="s">
        <v>347</v>
      </c>
      <c r="D277" s="69" t="s">
        <v>1247</v>
      </c>
      <c r="E277" s="70" t="s">
        <v>1283</v>
      </c>
      <c r="F277" s="70" t="s">
        <v>1284</v>
      </c>
      <c r="G277" s="81" t="s">
        <v>1285</v>
      </c>
      <c r="H277" s="72" t="s">
        <v>27</v>
      </c>
      <c r="I277" s="20"/>
      <c r="J277" s="20"/>
      <c r="K277" s="93" t="n">
        <v>42999</v>
      </c>
      <c r="L277" s="44" t="s">
        <v>1286</v>
      </c>
    </row>
    <row r="278" customFormat="false" ht="25.5" hidden="false" customHeight="false" outlineLevel="0" collapsed="false">
      <c r="A278" s="66" t="n">
        <f aca="false">A277+1</f>
        <v>253</v>
      </c>
      <c r="B278" s="13" t="n">
        <f aca="false">B277+1</f>
        <v>208</v>
      </c>
      <c r="C278" s="69" t="s">
        <v>1287</v>
      </c>
      <c r="D278" s="69" t="s">
        <v>1247</v>
      </c>
      <c r="E278" s="70" t="s">
        <v>1288</v>
      </c>
      <c r="F278" s="70" t="s">
        <v>1289</v>
      </c>
      <c r="G278" s="81" t="s">
        <v>1290</v>
      </c>
      <c r="H278" s="72" t="s">
        <v>27</v>
      </c>
      <c r="I278" s="75"/>
      <c r="J278" s="75"/>
      <c r="K278" s="76" t="n">
        <v>43004</v>
      </c>
      <c r="L278" s="74" t="s">
        <v>1291</v>
      </c>
    </row>
    <row r="279" customFormat="false" ht="25.5" hidden="false" customHeight="false" outlineLevel="0" collapsed="false">
      <c r="A279" s="66" t="n">
        <f aca="false">A278+1</f>
        <v>254</v>
      </c>
      <c r="B279" s="13" t="n">
        <f aca="false">B278+1</f>
        <v>209</v>
      </c>
      <c r="C279" s="69" t="s">
        <v>1292</v>
      </c>
      <c r="D279" s="69" t="s">
        <v>1293</v>
      </c>
      <c r="E279" s="70" t="s">
        <v>1294</v>
      </c>
      <c r="F279" s="70" t="s">
        <v>1295</v>
      </c>
      <c r="G279" s="81" t="s">
        <v>1296</v>
      </c>
      <c r="H279" s="72" t="s">
        <v>27</v>
      </c>
      <c r="I279" s="75"/>
      <c r="J279" s="75"/>
      <c r="K279" s="76" t="n">
        <v>42950</v>
      </c>
      <c r="L279" s="74" t="s">
        <v>1297</v>
      </c>
    </row>
    <row r="280" customFormat="false" ht="25.5" hidden="false" customHeight="false" outlineLevel="0" collapsed="false">
      <c r="A280" s="66" t="n">
        <f aca="false">A279+1</f>
        <v>255</v>
      </c>
      <c r="B280" s="13" t="n">
        <f aca="false">B279+1</f>
        <v>210</v>
      </c>
      <c r="C280" s="69" t="s">
        <v>1298</v>
      </c>
      <c r="D280" s="69" t="s">
        <v>1293</v>
      </c>
      <c r="E280" s="70" t="s">
        <v>1299</v>
      </c>
      <c r="F280" s="70" t="s">
        <v>1300</v>
      </c>
      <c r="G280" s="81" t="s">
        <v>1301</v>
      </c>
      <c r="H280" s="72" t="s">
        <v>27</v>
      </c>
      <c r="I280" s="75"/>
      <c r="J280" s="75"/>
      <c r="K280" s="76" t="n">
        <v>42997</v>
      </c>
      <c r="L280" s="74" t="s">
        <v>1302</v>
      </c>
    </row>
    <row r="281" customFormat="false" ht="25.5" hidden="false" customHeight="false" outlineLevel="0" collapsed="false">
      <c r="A281" s="66" t="n">
        <f aca="false">A280+1</f>
        <v>256</v>
      </c>
      <c r="B281" s="13" t="n">
        <f aca="false">B280+1</f>
        <v>211</v>
      </c>
      <c r="C281" s="69" t="s">
        <v>1303</v>
      </c>
      <c r="D281" s="69" t="s">
        <v>1293</v>
      </c>
      <c r="E281" s="70" t="s">
        <v>1304</v>
      </c>
      <c r="F281" s="70" t="s">
        <v>1305</v>
      </c>
      <c r="G281" s="81" t="s">
        <v>981</v>
      </c>
      <c r="H281" s="72" t="s">
        <v>27</v>
      </c>
      <c r="I281" s="75"/>
      <c r="J281" s="75"/>
      <c r="K281" s="76" t="n">
        <v>42998</v>
      </c>
      <c r="L281" s="74" t="s">
        <v>1306</v>
      </c>
    </row>
    <row r="282" customFormat="false" ht="25.5" hidden="false" customHeight="false" outlineLevel="0" collapsed="false">
      <c r="A282" s="66" t="n">
        <f aca="false">A281+1</f>
        <v>257</v>
      </c>
      <c r="B282" s="13" t="n">
        <f aca="false">B281+1</f>
        <v>212</v>
      </c>
      <c r="C282" s="69" t="s">
        <v>1307</v>
      </c>
      <c r="D282" s="69" t="s">
        <v>1293</v>
      </c>
      <c r="E282" s="70" t="s">
        <v>1308</v>
      </c>
      <c r="F282" s="70" t="s">
        <v>1309</v>
      </c>
      <c r="G282" s="81" t="s">
        <v>1310</v>
      </c>
      <c r="H282" s="72" t="s">
        <v>27</v>
      </c>
      <c r="I282" s="75"/>
      <c r="J282" s="75"/>
      <c r="K282" s="76" t="n">
        <v>42998</v>
      </c>
      <c r="L282" s="74" t="s">
        <v>1311</v>
      </c>
    </row>
    <row r="283" customFormat="false" ht="25.5" hidden="false" customHeight="false" outlineLevel="0" collapsed="false">
      <c r="A283" s="66" t="n">
        <f aca="false">A282+1</f>
        <v>258</v>
      </c>
      <c r="B283" s="13" t="n">
        <f aca="false">B282+1</f>
        <v>213</v>
      </c>
      <c r="C283" s="69" t="s">
        <v>1312</v>
      </c>
      <c r="D283" s="69" t="s">
        <v>1293</v>
      </c>
      <c r="E283" s="70" t="s">
        <v>1313</v>
      </c>
      <c r="F283" s="70" t="s">
        <v>1314</v>
      </c>
      <c r="G283" s="81" t="s">
        <v>1315</v>
      </c>
      <c r="H283" s="72" t="s">
        <v>27</v>
      </c>
      <c r="I283" s="20"/>
      <c r="J283" s="20"/>
      <c r="K283" s="93" t="n">
        <v>42997</v>
      </c>
      <c r="L283" s="44" t="s">
        <v>1316</v>
      </c>
    </row>
    <row r="284" customFormat="false" ht="25.5" hidden="false" customHeight="false" outlineLevel="0" collapsed="false">
      <c r="A284" s="66" t="n">
        <f aca="false">A283+1</f>
        <v>259</v>
      </c>
      <c r="B284" s="13" t="n">
        <f aca="false">B283+1</f>
        <v>214</v>
      </c>
      <c r="C284" s="69" t="s">
        <v>1317</v>
      </c>
      <c r="D284" s="69" t="s">
        <v>1293</v>
      </c>
      <c r="E284" s="70" t="s">
        <v>1318</v>
      </c>
      <c r="F284" s="70" t="s">
        <v>1319</v>
      </c>
      <c r="G284" s="81" t="s">
        <v>1320</v>
      </c>
      <c r="H284" s="72" t="s">
        <v>27</v>
      </c>
      <c r="I284" s="75"/>
      <c r="J284" s="75"/>
      <c r="K284" s="76" t="n">
        <v>42997</v>
      </c>
      <c r="L284" s="74" t="s">
        <v>1321</v>
      </c>
    </row>
    <row r="285" customFormat="false" ht="25.5" hidden="false" customHeight="false" outlineLevel="0" collapsed="false">
      <c r="A285" s="66" t="n">
        <f aca="false">A284+1</f>
        <v>260</v>
      </c>
      <c r="B285" s="13" t="n">
        <f aca="false">B284+1</f>
        <v>215</v>
      </c>
      <c r="C285" s="69" t="s">
        <v>1322</v>
      </c>
      <c r="D285" s="69" t="s">
        <v>1323</v>
      </c>
      <c r="E285" s="70" t="s">
        <v>1324</v>
      </c>
      <c r="F285" s="70" t="s">
        <v>1325</v>
      </c>
      <c r="G285" s="81" t="s">
        <v>1326</v>
      </c>
      <c r="H285" s="72" t="s">
        <v>27</v>
      </c>
      <c r="I285" s="75"/>
      <c r="J285" s="75"/>
      <c r="K285" s="76" t="n">
        <v>42951</v>
      </c>
      <c r="L285" s="74" t="s">
        <v>1327</v>
      </c>
    </row>
    <row r="286" customFormat="false" ht="25.5" hidden="false" customHeight="false" outlineLevel="0" collapsed="false">
      <c r="A286" s="66" t="n">
        <f aca="false">A285+1</f>
        <v>261</v>
      </c>
      <c r="B286" s="13" t="n">
        <f aca="false">B285+1</f>
        <v>216</v>
      </c>
      <c r="C286" s="69" t="s">
        <v>1328</v>
      </c>
      <c r="D286" s="69" t="s">
        <v>1323</v>
      </c>
      <c r="E286" s="70" t="s">
        <v>1329</v>
      </c>
      <c r="F286" s="70" t="s">
        <v>1330</v>
      </c>
      <c r="G286" s="81" t="s">
        <v>1331</v>
      </c>
      <c r="H286" s="72" t="s">
        <v>27</v>
      </c>
      <c r="I286" s="75"/>
      <c r="J286" s="75"/>
      <c r="K286" s="76" t="n">
        <v>42951</v>
      </c>
      <c r="L286" s="74" t="s">
        <v>1332</v>
      </c>
    </row>
    <row r="287" customFormat="false" ht="25.5" hidden="false" customHeight="false" outlineLevel="0" collapsed="false">
      <c r="A287" s="66" t="n">
        <f aca="false">A286+1</f>
        <v>262</v>
      </c>
      <c r="B287" s="13" t="n">
        <f aca="false">B286+1</f>
        <v>217</v>
      </c>
      <c r="C287" s="69" t="s">
        <v>1333</v>
      </c>
      <c r="D287" s="69" t="s">
        <v>1323</v>
      </c>
      <c r="E287" s="70" t="s">
        <v>1334</v>
      </c>
      <c r="F287" s="70" t="s">
        <v>1335</v>
      </c>
      <c r="G287" s="71" t="s">
        <v>1336</v>
      </c>
      <c r="H287" s="72" t="s">
        <v>27</v>
      </c>
      <c r="I287" s="75"/>
      <c r="J287" s="75"/>
      <c r="K287" s="76" t="n">
        <v>42843</v>
      </c>
      <c r="L287" s="74" t="s">
        <v>1337</v>
      </c>
    </row>
    <row r="288" customFormat="false" ht="25.5" hidden="false" customHeight="false" outlineLevel="0" collapsed="false">
      <c r="A288" s="66" t="n">
        <f aca="false">A287+1</f>
        <v>263</v>
      </c>
      <c r="B288" s="13" t="n">
        <f aca="false">B287+1</f>
        <v>218</v>
      </c>
      <c r="C288" s="69" t="s">
        <v>1338</v>
      </c>
      <c r="D288" s="69" t="s">
        <v>1323</v>
      </c>
      <c r="E288" s="70" t="s">
        <v>1339</v>
      </c>
      <c r="F288" s="70" t="s">
        <v>1340</v>
      </c>
      <c r="G288" s="71" t="s">
        <v>1341</v>
      </c>
      <c r="H288" s="72" t="s">
        <v>27</v>
      </c>
      <c r="I288" s="20"/>
      <c r="J288" s="20"/>
      <c r="K288" s="93" t="n">
        <v>42843</v>
      </c>
      <c r="L288" s="44" t="s">
        <v>1342</v>
      </c>
    </row>
    <row r="289" customFormat="false" ht="25.5" hidden="false" customHeight="false" outlineLevel="0" collapsed="false">
      <c r="A289" s="66" t="n">
        <f aca="false">A288+1</f>
        <v>264</v>
      </c>
      <c r="B289" s="13" t="n">
        <f aca="false">B288+1</f>
        <v>219</v>
      </c>
      <c r="C289" s="69" t="s">
        <v>1343</v>
      </c>
      <c r="D289" s="69" t="s">
        <v>1323</v>
      </c>
      <c r="E289" s="70" t="s">
        <v>1344</v>
      </c>
      <c r="F289" s="70" t="s">
        <v>1345</v>
      </c>
      <c r="G289" s="71" t="s">
        <v>976</v>
      </c>
      <c r="H289" s="72" t="s">
        <v>27</v>
      </c>
      <c r="I289" s="75"/>
      <c r="J289" s="75"/>
      <c r="K289" s="76" t="n">
        <v>42964</v>
      </c>
      <c r="L289" s="74" t="s">
        <v>1346</v>
      </c>
    </row>
    <row r="290" customFormat="false" ht="25.5" hidden="false" customHeight="false" outlineLevel="0" collapsed="false">
      <c r="A290" s="66" t="n">
        <f aca="false">A289+1</f>
        <v>265</v>
      </c>
      <c r="B290" s="13" t="n">
        <f aca="false">B289+1</f>
        <v>220</v>
      </c>
      <c r="C290" s="69" t="s">
        <v>1347</v>
      </c>
      <c r="D290" s="69" t="s">
        <v>1323</v>
      </c>
      <c r="E290" s="70" t="s">
        <v>1348</v>
      </c>
      <c r="F290" s="70" t="s">
        <v>1349</v>
      </c>
      <c r="G290" s="71" t="s">
        <v>1350</v>
      </c>
      <c r="H290" s="72" t="s">
        <v>27</v>
      </c>
      <c r="I290" s="75"/>
      <c r="J290" s="75"/>
      <c r="K290" s="76" t="n">
        <v>42964</v>
      </c>
      <c r="L290" s="74" t="s">
        <v>1351</v>
      </c>
    </row>
    <row r="291" customFormat="false" ht="25.5" hidden="false" customHeight="false" outlineLevel="0" collapsed="false">
      <c r="A291" s="66" t="n">
        <f aca="false">A290+1</f>
        <v>266</v>
      </c>
      <c r="B291" s="13" t="n">
        <f aca="false">B290+1</f>
        <v>221</v>
      </c>
      <c r="C291" s="69" t="s">
        <v>1352</v>
      </c>
      <c r="D291" s="69" t="s">
        <v>1323</v>
      </c>
      <c r="E291" s="70" t="s">
        <v>1353</v>
      </c>
      <c r="F291" s="70" t="s">
        <v>1354</v>
      </c>
      <c r="G291" s="71" t="s">
        <v>1355</v>
      </c>
      <c r="H291" s="72" t="s">
        <v>27</v>
      </c>
      <c r="I291" s="75"/>
      <c r="J291" s="75"/>
      <c r="K291" s="76" t="n">
        <v>42964</v>
      </c>
      <c r="L291" s="74" t="s">
        <v>1356</v>
      </c>
    </row>
    <row r="292" customFormat="false" ht="12.75" hidden="false" customHeight="false" outlineLevel="0" collapsed="false">
      <c r="A292" s="66" t="n">
        <f aca="false">A291+1</f>
        <v>267</v>
      </c>
      <c r="B292" s="13" t="n">
        <f aca="false">B291+1</f>
        <v>222</v>
      </c>
      <c r="C292" s="69" t="s">
        <v>1357</v>
      </c>
      <c r="D292" s="69" t="s">
        <v>1164</v>
      </c>
      <c r="E292" s="70" t="s">
        <v>1358</v>
      </c>
      <c r="F292" s="70" t="s">
        <v>1359</v>
      </c>
      <c r="G292" s="71" t="s">
        <v>1360</v>
      </c>
      <c r="H292" s="72" t="s">
        <v>27</v>
      </c>
      <c r="I292" s="75"/>
      <c r="J292" s="75"/>
      <c r="K292" s="76" t="n">
        <v>43005</v>
      </c>
      <c r="L292" s="74" t="s">
        <v>1361</v>
      </c>
    </row>
    <row r="293" customFormat="false" ht="25.5" hidden="false" customHeight="false" outlineLevel="0" collapsed="false">
      <c r="A293" s="66" t="n">
        <f aca="false">A292+1</f>
        <v>268</v>
      </c>
      <c r="B293" s="13" t="n">
        <f aca="false">B292+1</f>
        <v>223</v>
      </c>
      <c r="C293" s="69" t="s">
        <v>1362</v>
      </c>
      <c r="D293" s="69" t="s">
        <v>1323</v>
      </c>
      <c r="E293" s="70" t="s">
        <v>1363</v>
      </c>
      <c r="F293" s="70" t="s">
        <v>1364</v>
      </c>
      <c r="G293" s="71" t="s">
        <v>1365</v>
      </c>
      <c r="H293" s="72" t="s">
        <v>27</v>
      </c>
      <c r="I293" s="75"/>
      <c r="J293" s="75"/>
      <c r="K293" s="76" t="n">
        <v>42951</v>
      </c>
      <c r="L293" s="74" t="s">
        <v>1366</v>
      </c>
    </row>
    <row r="294" customFormat="false" ht="25.5" hidden="false" customHeight="false" outlineLevel="0" collapsed="false">
      <c r="A294" s="66" t="n">
        <f aca="false">A293+1</f>
        <v>269</v>
      </c>
      <c r="B294" s="13" t="n">
        <f aca="false">B293+1</f>
        <v>224</v>
      </c>
      <c r="C294" s="69" t="s">
        <v>1367</v>
      </c>
      <c r="D294" s="69" t="s">
        <v>1323</v>
      </c>
      <c r="E294" s="70" t="s">
        <v>1368</v>
      </c>
      <c r="F294" s="70" t="s">
        <v>1369</v>
      </c>
      <c r="G294" s="71" t="s">
        <v>981</v>
      </c>
      <c r="H294" s="72" t="s">
        <v>27</v>
      </c>
      <c r="I294" s="75"/>
      <c r="J294" s="75"/>
      <c r="K294" s="76" t="n">
        <v>42843</v>
      </c>
      <c r="L294" s="74" t="s">
        <v>1370</v>
      </c>
    </row>
    <row r="295" customFormat="false" ht="25.5" hidden="false" customHeight="false" outlineLevel="0" collapsed="false">
      <c r="A295" s="66" t="n">
        <f aca="false">A294+1</f>
        <v>270</v>
      </c>
      <c r="B295" s="13" t="n">
        <f aca="false">B294+1</f>
        <v>225</v>
      </c>
      <c r="C295" s="69" t="s">
        <v>1371</v>
      </c>
      <c r="D295" s="69" t="s">
        <v>1323</v>
      </c>
      <c r="E295" s="70" t="s">
        <v>1372</v>
      </c>
      <c r="F295" s="70" t="s">
        <v>1373</v>
      </c>
      <c r="G295" s="71" t="s">
        <v>981</v>
      </c>
      <c r="H295" s="72" t="s">
        <v>27</v>
      </c>
      <c r="I295" s="75"/>
      <c r="J295" s="75"/>
      <c r="K295" s="76" t="n">
        <v>42843</v>
      </c>
      <c r="L295" s="74" t="s">
        <v>1374</v>
      </c>
    </row>
    <row r="296" customFormat="false" ht="25.5" hidden="false" customHeight="false" outlineLevel="0" collapsed="false">
      <c r="A296" s="66" t="n">
        <f aca="false">A295+1</f>
        <v>271</v>
      </c>
      <c r="B296" s="13" t="n">
        <f aca="false">B295+1</f>
        <v>226</v>
      </c>
      <c r="C296" s="69" t="s">
        <v>1375</v>
      </c>
      <c r="D296" s="69" t="s">
        <v>1323</v>
      </c>
      <c r="E296" s="70" t="s">
        <v>1376</v>
      </c>
      <c r="F296" s="70" t="s">
        <v>1377</v>
      </c>
      <c r="G296" s="71" t="s">
        <v>1378</v>
      </c>
      <c r="H296" s="72" t="s">
        <v>27</v>
      </c>
      <c r="I296" s="75"/>
      <c r="J296" s="75"/>
      <c r="K296" s="76" t="n">
        <v>42843</v>
      </c>
      <c r="L296" s="74" t="s">
        <v>1379</v>
      </c>
    </row>
    <row r="297" customFormat="false" ht="25.5" hidden="false" customHeight="false" outlineLevel="0" collapsed="false">
      <c r="A297" s="66" t="n">
        <f aca="false">A296+1</f>
        <v>272</v>
      </c>
      <c r="B297" s="13" t="n">
        <f aca="false">B296+1</f>
        <v>227</v>
      </c>
      <c r="C297" s="69" t="s">
        <v>1380</v>
      </c>
      <c r="D297" s="69" t="s">
        <v>1323</v>
      </c>
      <c r="E297" s="70" t="s">
        <v>1381</v>
      </c>
      <c r="F297" s="70" t="s">
        <v>1382</v>
      </c>
      <c r="G297" s="71" t="s">
        <v>1383</v>
      </c>
      <c r="H297" s="72" t="s">
        <v>27</v>
      </c>
      <c r="I297" s="75"/>
      <c r="J297" s="75"/>
      <c r="K297" s="76" t="n">
        <v>42844</v>
      </c>
      <c r="L297" s="74" t="s">
        <v>1384</v>
      </c>
    </row>
    <row r="298" customFormat="false" ht="25.5" hidden="false" customHeight="false" outlineLevel="0" collapsed="false">
      <c r="A298" s="66" t="n">
        <f aca="false">A297+1</f>
        <v>273</v>
      </c>
      <c r="B298" s="13" t="n">
        <f aca="false">B297+1</f>
        <v>228</v>
      </c>
      <c r="C298" s="69" t="s">
        <v>687</v>
      </c>
      <c r="D298" s="69" t="s">
        <v>1323</v>
      </c>
      <c r="E298" s="70" t="s">
        <v>1385</v>
      </c>
      <c r="F298" s="70" t="s">
        <v>1386</v>
      </c>
      <c r="G298" s="71" t="s">
        <v>1387</v>
      </c>
      <c r="H298" s="72" t="s">
        <v>27</v>
      </c>
      <c r="I298" s="75"/>
      <c r="J298" s="75"/>
      <c r="K298" s="76" t="n">
        <v>42842</v>
      </c>
      <c r="L298" s="74" t="s">
        <v>1388</v>
      </c>
    </row>
    <row r="299" customFormat="false" ht="25.5" hidden="false" customHeight="false" outlineLevel="0" collapsed="false">
      <c r="A299" s="66" t="n">
        <f aca="false">A298+1</f>
        <v>274</v>
      </c>
      <c r="B299" s="13" t="n">
        <f aca="false">B298+1</f>
        <v>229</v>
      </c>
      <c r="C299" s="69" t="s">
        <v>1389</v>
      </c>
      <c r="D299" s="69" t="s">
        <v>1323</v>
      </c>
      <c r="E299" s="70" t="s">
        <v>1390</v>
      </c>
      <c r="F299" s="70" t="s">
        <v>1391</v>
      </c>
      <c r="G299" s="71" t="s">
        <v>1392</v>
      </c>
      <c r="H299" s="72" t="s">
        <v>27</v>
      </c>
      <c r="I299" s="75"/>
      <c r="J299" s="75"/>
      <c r="K299" s="76" t="n">
        <v>42844</v>
      </c>
      <c r="L299" s="74" t="s">
        <v>1393</v>
      </c>
    </row>
    <row r="300" customFormat="false" ht="25.5" hidden="false" customHeight="false" outlineLevel="0" collapsed="false">
      <c r="A300" s="66" t="n">
        <f aca="false">A299+1</f>
        <v>275</v>
      </c>
      <c r="B300" s="13" t="n">
        <f aca="false">B299+1</f>
        <v>230</v>
      </c>
      <c r="C300" s="69" t="s">
        <v>1394</v>
      </c>
      <c r="D300" s="69" t="s">
        <v>1323</v>
      </c>
      <c r="E300" s="70" t="s">
        <v>1395</v>
      </c>
      <c r="F300" s="70" t="s">
        <v>1396</v>
      </c>
      <c r="G300" s="71" t="s">
        <v>1397</v>
      </c>
      <c r="H300" s="72" t="s">
        <v>27</v>
      </c>
      <c r="I300" s="75"/>
      <c r="J300" s="75"/>
      <c r="K300" s="76" t="n">
        <v>42964</v>
      </c>
      <c r="L300" s="74" t="s">
        <v>1398</v>
      </c>
    </row>
    <row r="301" customFormat="false" ht="25.5" hidden="false" customHeight="false" outlineLevel="0" collapsed="false">
      <c r="A301" s="66" t="n">
        <f aca="false">A300+1</f>
        <v>276</v>
      </c>
      <c r="B301" s="13" t="n">
        <f aca="false">B300+1</f>
        <v>231</v>
      </c>
      <c r="C301" s="69" t="s">
        <v>1399</v>
      </c>
      <c r="D301" s="69" t="s">
        <v>1323</v>
      </c>
      <c r="E301" s="70" t="s">
        <v>1400</v>
      </c>
      <c r="F301" s="70" t="s">
        <v>1401</v>
      </c>
      <c r="G301" s="71" t="s">
        <v>1402</v>
      </c>
      <c r="H301" s="72" t="s">
        <v>27</v>
      </c>
      <c r="I301" s="75"/>
      <c r="J301" s="75"/>
      <c r="K301" s="76" t="n">
        <v>42843</v>
      </c>
      <c r="L301" s="74" t="s">
        <v>1403</v>
      </c>
    </row>
    <row r="302" customFormat="false" ht="25.5" hidden="false" customHeight="false" outlineLevel="0" collapsed="false">
      <c r="A302" s="66" t="n">
        <f aca="false">A301+1</f>
        <v>277</v>
      </c>
      <c r="B302" s="13" t="n">
        <f aca="false">B301+1</f>
        <v>232</v>
      </c>
      <c r="C302" s="69" t="s">
        <v>1404</v>
      </c>
      <c r="D302" s="69" t="s">
        <v>1164</v>
      </c>
      <c r="E302" s="70" t="s">
        <v>1405</v>
      </c>
      <c r="F302" s="70" t="s">
        <v>1406</v>
      </c>
      <c r="G302" s="71" t="s">
        <v>1407</v>
      </c>
      <c r="H302" s="72" t="s">
        <v>27</v>
      </c>
      <c r="I302" s="75"/>
      <c r="J302" s="75"/>
      <c r="K302" s="76" t="s">
        <v>1408</v>
      </c>
      <c r="L302" s="74" t="s">
        <v>1409</v>
      </c>
    </row>
    <row r="303" customFormat="false" ht="25.5" hidden="false" customHeight="false" outlineLevel="0" collapsed="false">
      <c r="A303" s="66" t="n">
        <f aca="false">A302+1</f>
        <v>278</v>
      </c>
      <c r="B303" s="13" t="n">
        <f aca="false">B302+1</f>
        <v>233</v>
      </c>
      <c r="C303" s="69" t="s">
        <v>1410</v>
      </c>
      <c r="D303" s="69" t="s">
        <v>698</v>
      </c>
      <c r="E303" s="70" t="s">
        <v>1411</v>
      </c>
      <c r="F303" s="70" t="s">
        <v>1412</v>
      </c>
      <c r="G303" s="71" t="s">
        <v>1413</v>
      </c>
      <c r="H303" s="72" t="s">
        <v>27</v>
      </c>
      <c r="I303" s="75"/>
      <c r="J303" s="75"/>
      <c r="K303" s="76" t="n">
        <v>42993</v>
      </c>
      <c r="L303" s="74" t="s">
        <v>1414</v>
      </c>
    </row>
    <row r="304" customFormat="false" ht="12.75" hidden="false" customHeight="false" outlineLevel="0" collapsed="false">
      <c r="A304" s="66" t="n">
        <f aca="false">A303+1</f>
        <v>279</v>
      </c>
      <c r="B304" s="13" t="n">
        <f aca="false">B303+1</f>
        <v>234</v>
      </c>
      <c r="C304" s="69" t="s">
        <v>1415</v>
      </c>
      <c r="D304" s="69" t="s">
        <v>1293</v>
      </c>
      <c r="E304" s="70" t="s">
        <v>1416</v>
      </c>
      <c r="F304" s="70" t="s">
        <v>1417</v>
      </c>
      <c r="G304" s="77" t="s">
        <v>1418</v>
      </c>
      <c r="H304" s="72" t="s">
        <v>27</v>
      </c>
      <c r="I304" s="75"/>
      <c r="J304" s="75"/>
      <c r="K304" s="76" t="n">
        <v>42998</v>
      </c>
      <c r="L304" s="74" t="s">
        <v>1419</v>
      </c>
    </row>
    <row r="305" customFormat="false" ht="12.75" hidden="false" customHeight="false" outlineLevel="0" collapsed="false">
      <c r="A305" s="66" t="n">
        <f aca="false">A304+1</f>
        <v>280</v>
      </c>
      <c r="B305" s="13" t="n">
        <f aca="false">B304+1</f>
        <v>235</v>
      </c>
      <c r="C305" s="69" t="s">
        <v>1420</v>
      </c>
      <c r="D305" s="69" t="s">
        <v>1293</v>
      </c>
      <c r="E305" s="70" t="s">
        <v>1421</v>
      </c>
      <c r="F305" s="70" t="s">
        <v>1422</v>
      </c>
      <c r="G305" s="77" t="s">
        <v>1423</v>
      </c>
      <c r="H305" s="72" t="s">
        <v>27</v>
      </c>
      <c r="I305" s="75"/>
      <c r="J305" s="75"/>
      <c r="K305" s="76" t="n">
        <v>42998</v>
      </c>
      <c r="L305" s="74" t="s">
        <v>1424</v>
      </c>
    </row>
    <row r="306" customFormat="false" ht="12.75" hidden="false" customHeight="false" outlineLevel="0" collapsed="false">
      <c r="A306" s="66" t="n">
        <f aca="false">A305+1</f>
        <v>281</v>
      </c>
      <c r="B306" s="13" t="n">
        <f aca="false">B305+1</f>
        <v>236</v>
      </c>
      <c r="C306" s="69" t="s">
        <v>1425</v>
      </c>
      <c r="D306" s="69" t="s">
        <v>1293</v>
      </c>
      <c r="E306" s="70" t="s">
        <v>1426</v>
      </c>
      <c r="F306" s="70" t="s">
        <v>1427</v>
      </c>
      <c r="G306" s="77" t="s">
        <v>1428</v>
      </c>
      <c r="H306" s="72" t="s">
        <v>27</v>
      </c>
      <c r="I306" s="75"/>
      <c r="J306" s="75"/>
      <c r="K306" s="76" t="n">
        <v>42998</v>
      </c>
      <c r="L306" s="74" t="s">
        <v>1429</v>
      </c>
    </row>
    <row r="307" customFormat="false" ht="12.75" hidden="false" customHeight="false" outlineLevel="0" collapsed="false">
      <c r="A307" s="66" t="n">
        <f aca="false">A306+1</f>
        <v>282</v>
      </c>
      <c r="B307" s="13" t="n">
        <f aca="false">B306+1</f>
        <v>237</v>
      </c>
      <c r="C307" s="69" t="s">
        <v>1415</v>
      </c>
      <c r="D307" s="69" t="s">
        <v>1293</v>
      </c>
      <c r="E307" s="70" t="s">
        <v>1416</v>
      </c>
      <c r="F307" s="70" t="s">
        <v>1430</v>
      </c>
      <c r="G307" s="71" t="s">
        <v>1431</v>
      </c>
      <c r="H307" s="72" t="s">
        <v>27</v>
      </c>
      <c r="I307" s="75"/>
      <c r="J307" s="75"/>
      <c r="K307" s="76" t="n">
        <v>42998</v>
      </c>
      <c r="L307" s="74" t="s">
        <v>1432</v>
      </c>
    </row>
    <row r="308" customFormat="false" ht="12.75" hidden="false" customHeight="false" outlineLevel="0" collapsed="false">
      <c r="A308" s="66" t="n">
        <f aca="false">A307+1</f>
        <v>283</v>
      </c>
      <c r="B308" s="13" t="n">
        <f aca="false">B307+1</f>
        <v>238</v>
      </c>
      <c r="C308" s="69" t="s">
        <v>1433</v>
      </c>
      <c r="D308" s="69" t="s">
        <v>1247</v>
      </c>
      <c r="E308" s="70" t="s">
        <v>1434</v>
      </c>
      <c r="F308" s="70" t="s">
        <v>1435</v>
      </c>
      <c r="G308" s="71" t="s">
        <v>1436</v>
      </c>
      <c r="H308" s="72" t="s">
        <v>27</v>
      </c>
      <c r="I308" s="75"/>
      <c r="J308" s="75"/>
      <c r="K308" s="76" t="n">
        <v>42999</v>
      </c>
      <c r="L308" s="74" t="s">
        <v>1437</v>
      </c>
    </row>
    <row r="309" customFormat="false" ht="25.5" hidden="false" customHeight="false" outlineLevel="0" collapsed="false">
      <c r="A309" s="66" t="n">
        <f aca="false">A308+1</f>
        <v>284</v>
      </c>
      <c r="B309" s="13" t="n">
        <f aca="false">B308+1</f>
        <v>239</v>
      </c>
      <c r="C309" s="69" t="s">
        <v>1438</v>
      </c>
      <c r="D309" s="69" t="s">
        <v>1164</v>
      </c>
      <c r="E309" s="70" t="s">
        <v>1439</v>
      </c>
      <c r="F309" s="70" t="s">
        <v>1440</v>
      </c>
      <c r="G309" s="77" t="s">
        <v>1441</v>
      </c>
      <c r="H309" s="72" t="s">
        <v>27</v>
      </c>
      <c r="I309" s="75"/>
      <c r="J309" s="75"/>
      <c r="K309" s="76" t="n">
        <v>43005</v>
      </c>
      <c r="L309" s="74" t="s">
        <v>1442</v>
      </c>
    </row>
    <row r="310" customFormat="false" ht="12.75" hidden="false" customHeight="false" outlineLevel="0" collapsed="false">
      <c r="A310" s="66" t="n">
        <f aca="false">A309+1</f>
        <v>285</v>
      </c>
      <c r="B310" s="13" t="n">
        <f aca="false">B309+1</f>
        <v>240</v>
      </c>
      <c r="C310" s="69" t="s">
        <v>1443</v>
      </c>
      <c r="D310" s="69" t="s">
        <v>1444</v>
      </c>
      <c r="E310" s="70" t="s">
        <v>1445</v>
      </c>
      <c r="F310" s="70" t="s">
        <v>1446</v>
      </c>
      <c r="G310" s="77" t="s">
        <v>1447</v>
      </c>
      <c r="H310" s="72" t="s">
        <v>27</v>
      </c>
      <c r="I310" s="75"/>
      <c r="J310" s="75"/>
      <c r="K310" s="76" t="n">
        <v>42998</v>
      </c>
      <c r="L310" s="74" t="s">
        <v>1448</v>
      </c>
    </row>
    <row r="311" customFormat="false" ht="12.75" hidden="false" customHeight="false" outlineLevel="0" collapsed="false">
      <c r="A311" s="66" t="n">
        <f aca="false">A310+1</f>
        <v>286</v>
      </c>
      <c r="B311" s="13" t="n">
        <f aca="false">B310+1</f>
        <v>241</v>
      </c>
      <c r="C311" s="69" t="s">
        <v>1449</v>
      </c>
      <c r="D311" s="69" t="s">
        <v>1293</v>
      </c>
      <c r="E311" s="70" t="s">
        <v>1450</v>
      </c>
      <c r="F311" s="70" t="s">
        <v>1451</v>
      </c>
      <c r="G311" s="74" t="s">
        <v>1452</v>
      </c>
      <c r="H311" s="72" t="s">
        <v>27</v>
      </c>
      <c r="I311" s="75"/>
      <c r="J311" s="75"/>
      <c r="K311" s="76" t="n">
        <v>42999</v>
      </c>
      <c r="L311" s="74" t="s">
        <v>1453</v>
      </c>
    </row>
    <row r="312" customFormat="false" ht="12.75" hidden="false" customHeight="false" outlineLevel="0" collapsed="false">
      <c r="A312" s="66" t="n">
        <f aca="false">A311+1</f>
        <v>287</v>
      </c>
      <c r="B312" s="13" t="n">
        <f aca="false">B311+1</f>
        <v>242</v>
      </c>
      <c r="C312" s="69" t="s">
        <v>1449</v>
      </c>
      <c r="D312" s="69" t="s">
        <v>1293</v>
      </c>
      <c r="E312" s="70" t="s">
        <v>1454</v>
      </c>
      <c r="F312" s="70" t="s">
        <v>1455</v>
      </c>
      <c r="G312" s="74" t="s">
        <v>1456</v>
      </c>
      <c r="H312" s="72" t="s">
        <v>27</v>
      </c>
      <c r="I312" s="75"/>
      <c r="J312" s="75"/>
      <c r="K312" s="76" t="n">
        <v>42999</v>
      </c>
      <c r="L312" s="74" t="s">
        <v>1457</v>
      </c>
    </row>
    <row r="313" customFormat="false" ht="12.75" hidden="false" customHeight="false" outlineLevel="0" collapsed="false">
      <c r="A313" s="66" t="n">
        <f aca="false">A312+1</f>
        <v>288</v>
      </c>
      <c r="B313" s="13" t="n">
        <f aca="false">B312+1</f>
        <v>243</v>
      </c>
      <c r="C313" s="69" t="s">
        <v>1458</v>
      </c>
      <c r="D313" s="69" t="s">
        <v>698</v>
      </c>
      <c r="E313" s="70" t="s">
        <v>1459</v>
      </c>
      <c r="F313" s="70" t="s">
        <v>1460</v>
      </c>
      <c r="G313" s="74" t="s">
        <v>1461</v>
      </c>
      <c r="H313" s="72" t="s">
        <v>27</v>
      </c>
      <c r="I313" s="75"/>
      <c r="J313" s="75"/>
      <c r="K313" s="76" t="n">
        <v>42993</v>
      </c>
      <c r="L313" s="74" t="s">
        <v>1462</v>
      </c>
    </row>
    <row r="314" customFormat="false" ht="12.75" hidden="false" customHeight="false" outlineLevel="0" collapsed="false">
      <c r="A314" s="66" t="n">
        <f aca="false">A313+1</f>
        <v>289</v>
      </c>
      <c r="B314" s="13" t="n">
        <f aca="false">B313+1</f>
        <v>244</v>
      </c>
      <c r="C314" s="69" t="s">
        <v>1463</v>
      </c>
      <c r="D314" s="69" t="s">
        <v>1051</v>
      </c>
      <c r="E314" s="70" t="s">
        <v>1464</v>
      </c>
      <c r="F314" s="70" t="s">
        <v>1465</v>
      </c>
      <c r="G314" s="74" t="s">
        <v>1466</v>
      </c>
      <c r="H314" s="72"/>
      <c r="I314" s="75"/>
      <c r="J314" s="75" t="s">
        <v>27</v>
      </c>
      <c r="K314" s="76" t="n">
        <v>42991</v>
      </c>
      <c r="L314" s="74" t="s">
        <v>1467</v>
      </c>
    </row>
    <row r="315" customFormat="false" ht="12.75" hidden="false" customHeight="false" outlineLevel="0" collapsed="false">
      <c r="A315" s="66" t="n">
        <f aca="false">A314+1</f>
        <v>290</v>
      </c>
      <c r="B315" s="13" t="n">
        <f aca="false">B314+1</f>
        <v>245</v>
      </c>
      <c r="C315" s="69" t="s">
        <v>1468</v>
      </c>
      <c r="D315" s="69" t="s">
        <v>1444</v>
      </c>
      <c r="E315" s="69" t="s">
        <v>1469</v>
      </c>
      <c r="F315" s="70" t="s">
        <v>1470</v>
      </c>
      <c r="G315" s="74" t="s">
        <v>1471</v>
      </c>
      <c r="H315" s="72" t="s">
        <v>27</v>
      </c>
      <c r="I315" s="75"/>
      <c r="J315" s="75"/>
      <c r="K315" s="76" t="n">
        <v>43004</v>
      </c>
      <c r="L315" s="74" t="s">
        <v>1472</v>
      </c>
    </row>
    <row r="316" customFormat="false" ht="12.75" hidden="false" customHeight="false" outlineLevel="0" collapsed="false">
      <c r="A316" s="66" t="n">
        <f aca="false">A315+1</f>
        <v>291</v>
      </c>
      <c r="B316" s="13" t="n">
        <f aca="false">B315+1</f>
        <v>246</v>
      </c>
      <c r="C316" s="69" t="s">
        <v>1473</v>
      </c>
      <c r="D316" s="69" t="s">
        <v>1247</v>
      </c>
      <c r="E316" s="70" t="s">
        <v>1474</v>
      </c>
      <c r="F316" s="70" t="s">
        <v>1475</v>
      </c>
      <c r="G316" s="74" t="s">
        <v>1476</v>
      </c>
      <c r="H316" s="72" t="s">
        <v>27</v>
      </c>
      <c r="I316" s="75"/>
      <c r="J316" s="75"/>
      <c r="K316" s="76" t="n">
        <v>43000</v>
      </c>
      <c r="L316" s="74" t="s">
        <v>1477</v>
      </c>
    </row>
    <row r="317" customFormat="false" ht="12.75" hidden="false" customHeight="false" outlineLevel="0" collapsed="false">
      <c r="A317" s="66" t="n">
        <f aca="false">A316+1</f>
        <v>292</v>
      </c>
      <c r="B317" s="13" t="n">
        <f aca="false">B316+1</f>
        <v>247</v>
      </c>
      <c r="C317" s="69" t="s">
        <v>1163</v>
      </c>
      <c r="D317" s="69" t="s">
        <v>1164</v>
      </c>
      <c r="E317" s="70" t="s">
        <v>1478</v>
      </c>
      <c r="F317" s="70" t="s">
        <v>1479</v>
      </c>
      <c r="G317" s="74" t="s">
        <v>1480</v>
      </c>
      <c r="H317" s="72" t="s">
        <v>27</v>
      </c>
      <c r="I317" s="75"/>
      <c r="J317" s="75"/>
      <c r="K317" s="76" t="n">
        <v>42976</v>
      </c>
      <c r="L317" s="76" t="s">
        <v>1481</v>
      </c>
    </row>
    <row r="318" customFormat="false" ht="12.75" hidden="false" customHeight="false" outlineLevel="0" collapsed="false">
      <c r="A318" s="66" t="n">
        <f aca="false">A317+1</f>
        <v>293</v>
      </c>
      <c r="B318" s="13" t="n">
        <f aca="false">B317+1</f>
        <v>248</v>
      </c>
      <c r="C318" s="69" t="s">
        <v>1482</v>
      </c>
      <c r="D318" s="69" t="s">
        <v>1247</v>
      </c>
      <c r="E318" s="70" t="s">
        <v>1483</v>
      </c>
      <c r="F318" s="70" t="s">
        <v>1484</v>
      </c>
      <c r="G318" s="74" t="s">
        <v>1485</v>
      </c>
      <c r="H318" s="72" t="s">
        <v>27</v>
      </c>
      <c r="I318" s="75"/>
      <c r="J318" s="75"/>
      <c r="K318" s="76" t="n">
        <v>42992</v>
      </c>
      <c r="L318" s="76" t="s">
        <v>1486</v>
      </c>
    </row>
    <row r="319" customFormat="false" ht="12.75" hidden="false" customHeight="false" outlineLevel="0" collapsed="false">
      <c r="A319" s="66" t="n">
        <f aca="false">A318+1</f>
        <v>294</v>
      </c>
      <c r="B319" s="13" t="n">
        <f aca="false">B318+1</f>
        <v>249</v>
      </c>
      <c r="C319" s="69" t="s">
        <v>1265</v>
      </c>
      <c r="D319" s="69" t="s">
        <v>1247</v>
      </c>
      <c r="E319" s="70" t="s">
        <v>1487</v>
      </c>
      <c r="F319" s="70" t="s">
        <v>1488</v>
      </c>
      <c r="G319" s="74" t="s">
        <v>1489</v>
      </c>
      <c r="H319" s="72"/>
      <c r="I319" s="75"/>
      <c r="J319" s="75" t="s">
        <v>27</v>
      </c>
      <c r="K319" s="76" t="n">
        <v>42999</v>
      </c>
      <c r="L319" s="76" t="s">
        <v>1490</v>
      </c>
    </row>
    <row r="320" customFormat="false" ht="12.75" hidden="false" customHeight="false" outlineLevel="0" collapsed="false">
      <c r="A320" s="66" t="n">
        <f aca="false">A319+1</f>
        <v>295</v>
      </c>
      <c r="B320" s="13" t="n">
        <f aca="false">B319+1</f>
        <v>250</v>
      </c>
      <c r="C320" s="69" t="s">
        <v>1491</v>
      </c>
      <c r="D320" s="69" t="s">
        <v>1164</v>
      </c>
      <c r="E320" s="70" t="s">
        <v>1492</v>
      </c>
      <c r="F320" s="70" t="s">
        <v>1493</v>
      </c>
      <c r="G320" s="74" t="s">
        <v>1494</v>
      </c>
      <c r="H320" s="72" t="s">
        <v>27</v>
      </c>
      <c r="I320" s="75"/>
      <c r="J320" s="75"/>
      <c r="K320" s="76" t="n">
        <v>43006</v>
      </c>
      <c r="L320" s="76" t="s">
        <v>1495</v>
      </c>
    </row>
    <row r="321" customFormat="false" ht="12.75" hidden="false" customHeight="false" outlineLevel="0" collapsed="false">
      <c r="A321" s="66" t="n">
        <f aca="false">A320+1</f>
        <v>296</v>
      </c>
      <c r="B321" s="13" t="n">
        <f aca="false">B320+1</f>
        <v>251</v>
      </c>
      <c r="C321" s="69" t="s">
        <v>1496</v>
      </c>
      <c r="D321" s="69" t="s">
        <v>1247</v>
      </c>
      <c r="E321" s="70" t="s">
        <v>1497</v>
      </c>
      <c r="F321" s="70" t="s">
        <v>1498</v>
      </c>
      <c r="G321" s="74" t="s">
        <v>1499</v>
      </c>
      <c r="H321" s="72" t="s">
        <v>27</v>
      </c>
      <c r="I321" s="75"/>
      <c r="J321" s="75"/>
      <c r="K321" s="76" t="n">
        <v>43000</v>
      </c>
      <c r="L321" s="76" t="s">
        <v>1500</v>
      </c>
    </row>
    <row r="322" customFormat="false" ht="12.75" hidden="false" customHeight="false" outlineLevel="0" collapsed="false">
      <c r="A322" s="66" t="n">
        <f aca="false">A321+1</f>
        <v>297</v>
      </c>
      <c r="B322" s="13" t="n">
        <f aca="false">B321+1</f>
        <v>252</v>
      </c>
      <c r="C322" s="69" t="s">
        <v>1501</v>
      </c>
      <c r="D322" s="69" t="s">
        <v>1247</v>
      </c>
      <c r="E322" s="70" t="s">
        <v>1497</v>
      </c>
      <c r="F322" s="70" t="s">
        <v>1502</v>
      </c>
      <c r="G322" s="74" t="s">
        <v>1503</v>
      </c>
      <c r="H322" s="72" t="s">
        <v>27</v>
      </c>
      <c r="I322" s="75"/>
      <c r="J322" s="75"/>
      <c r="K322" s="76" t="n">
        <v>43000</v>
      </c>
      <c r="L322" s="76" t="s">
        <v>1504</v>
      </c>
    </row>
    <row r="323" customFormat="false" ht="12.75" hidden="false" customHeight="false" outlineLevel="0" collapsed="false">
      <c r="A323" s="66" t="n">
        <f aca="false">A322+1</f>
        <v>298</v>
      </c>
      <c r="B323" s="13" t="n">
        <f aca="false">B322+1</f>
        <v>253</v>
      </c>
      <c r="C323" s="69" t="s">
        <v>1273</v>
      </c>
      <c r="D323" s="69" t="s">
        <v>1247</v>
      </c>
      <c r="E323" s="70" t="s">
        <v>1505</v>
      </c>
      <c r="F323" s="70" t="s">
        <v>1506</v>
      </c>
      <c r="G323" s="74" t="s">
        <v>1503</v>
      </c>
      <c r="H323" s="72" t="s">
        <v>27</v>
      </c>
      <c r="I323" s="75"/>
      <c r="J323" s="75"/>
      <c r="K323" s="76" t="n">
        <v>42957</v>
      </c>
      <c r="L323" s="76" t="s">
        <v>1507</v>
      </c>
    </row>
    <row r="324" customFormat="false" ht="12.75" hidden="false" customHeight="false" outlineLevel="0" collapsed="false">
      <c r="A324" s="66" t="n">
        <f aca="false">A323+1</f>
        <v>299</v>
      </c>
      <c r="B324" s="13" t="n">
        <f aca="false">B323+1</f>
        <v>254</v>
      </c>
      <c r="C324" s="69" t="s">
        <v>1508</v>
      </c>
      <c r="D324" s="69" t="s">
        <v>1323</v>
      </c>
      <c r="E324" s="70" t="s">
        <v>1509</v>
      </c>
      <c r="F324" s="70" t="s">
        <v>1510</v>
      </c>
      <c r="G324" s="74" t="s">
        <v>1511</v>
      </c>
      <c r="H324" s="72" t="s">
        <v>27</v>
      </c>
      <c r="I324" s="75"/>
      <c r="J324" s="75"/>
      <c r="K324" s="76" t="n">
        <v>42999</v>
      </c>
      <c r="L324" s="76" t="s">
        <v>1512</v>
      </c>
    </row>
    <row r="325" customFormat="false" ht="12.75" hidden="false" customHeight="false" outlineLevel="0" collapsed="false">
      <c r="A325" s="66" t="n">
        <f aca="false">A324+1</f>
        <v>300</v>
      </c>
      <c r="B325" s="13" t="n">
        <f aca="false">B324+1</f>
        <v>255</v>
      </c>
      <c r="C325" s="69" t="s">
        <v>1513</v>
      </c>
      <c r="D325" s="69" t="s">
        <v>1444</v>
      </c>
      <c r="E325" s="70" t="s">
        <v>1514</v>
      </c>
      <c r="F325" s="70" t="s">
        <v>1515</v>
      </c>
      <c r="G325" s="74" t="s">
        <v>986</v>
      </c>
      <c r="H325" s="72" t="s">
        <v>27</v>
      </c>
      <c r="I325" s="75"/>
      <c r="J325" s="75"/>
      <c r="K325" s="76" t="n">
        <v>43003</v>
      </c>
      <c r="L325" s="76" t="s">
        <v>1516</v>
      </c>
    </row>
    <row r="326" customFormat="false" ht="12.75" hidden="false" customHeight="false" outlineLevel="0" collapsed="false">
      <c r="A326" s="66" t="n">
        <f aca="false">A325+1</f>
        <v>301</v>
      </c>
      <c r="B326" s="13" t="n">
        <f aca="false">B325+1</f>
        <v>256</v>
      </c>
      <c r="C326" s="69" t="s">
        <v>1517</v>
      </c>
      <c r="D326" s="69" t="s">
        <v>1444</v>
      </c>
      <c r="E326" s="70" t="s">
        <v>1514</v>
      </c>
      <c r="F326" s="70" t="s">
        <v>1518</v>
      </c>
      <c r="G326" s="74" t="s">
        <v>1519</v>
      </c>
      <c r="H326" s="72" t="s">
        <v>27</v>
      </c>
      <c r="I326" s="75"/>
      <c r="J326" s="75"/>
      <c r="K326" s="76" t="n">
        <v>43003</v>
      </c>
      <c r="L326" s="76" t="s">
        <v>1520</v>
      </c>
    </row>
    <row r="327" customFormat="false" ht="12.75" hidden="false" customHeight="false" outlineLevel="0" collapsed="false">
      <c r="A327" s="66" t="n">
        <f aca="false">A326+1</f>
        <v>302</v>
      </c>
      <c r="B327" s="13" t="n">
        <f aca="false">B326+1</f>
        <v>257</v>
      </c>
      <c r="C327" s="69" t="s">
        <v>1521</v>
      </c>
      <c r="D327" s="69" t="s">
        <v>1444</v>
      </c>
      <c r="E327" s="70" t="s">
        <v>1514</v>
      </c>
      <c r="F327" s="70" t="s">
        <v>1522</v>
      </c>
      <c r="G327" s="74" t="s">
        <v>1519</v>
      </c>
      <c r="H327" s="72" t="s">
        <v>27</v>
      </c>
      <c r="I327" s="75"/>
      <c r="J327" s="75"/>
      <c r="K327" s="76" t="n">
        <v>43003</v>
      </c>
      <c r="L327" s="76" t="s">
        <v>1523</v>
      </c>
    </row>
    <row r="328" customFormat="false" ht="12.75" hidden="false" customHeight="false" outlineLevel="0" collapsed="false">
      <c r="A328" s="66" t="n">
        <f aca="false">A327+1</f>
        <v>303</v>
      </c>
      <c r="B328" s="13" t="n">
        <f aca="false">B327+1</f>
        <v>258</v>
      </c>
      <c r="C328" s="69" t="s">
        <v>1524</v>
      </c>
      <c r="D328" s="69" t="s">
        <v>1444</v>
      </c>
      <c r="E328" s="70" t="s">
        <v>1514</v>
      </c>
      <c r="F328" s="70" t="s">
        <v>1525</v>
      </c>
      <c r="G328" s="74" t="s">
        <v>1519</v>
      </c>
      <c r="H328" s="72" t="s">
        <v>27</v>
      </c>
      <c r="I328" s="75"/>
      <c r="J328" s="75"/>
      <c r="K328" s="76" t="n">
        <v>43003</v>
      </c>
      <c r="L328" s="76" t="s">
        <v>1526</v>
      </c>
    </row>
    <row r="329" customFormat="false" ht="12.75" hidden="false" customHeight="false" outlineLevel="0" collapsed="false">
      <c r="A329" s="66" t="n">
        <f aca="false">A328+1</f>
        <v>304</v>
      </c>
      <c r="B329" s="13" t="n">
        <f aca="false">B328+1</f>
        <v>259</v>
      </c>
      <c r="C329" s="69" t="s">
        <v>1328</v>
      </c>
      <c r="D329" s="69" t="s">
        <v>1323</v>
      </c>
      <c r="E329" s="70" t="s">
        <v>1527</v>
      </c>
      <c r="F329" s="70" t="s">
        <v>1528</v>
      </c>
      <c r="G329" s="74" t="s">
        <v>1529</v>
      </c>
      <c r="H329" s="72" t="s">
        <v>27</v>
      </c>
      <c r="I329" s="75"/>
      <c r="J329" s="75"/>
      <c r="K329" s="76" t="n">
        <v>42833</v>
      </c>
      <c r="L329" s="76" t="s">
        <v>1530</v>
      </c>
    </row>
    <row r="330" customFormat="false" ht="12.75" hidden="false" customHeight="false" outlineLevel="0" collapsed="false">
      <c r="A330" s="66" t="n">
        <f aca="false">A329+1</f>
        <v>305</v>
      </c>
      <c r="B330" s="13" t="n">
        <f aca="false">B329+1</f>
        <v>260</v>
      </c>
      <c r="C330" s="69" t="s">
        <v>1521</v>
      </c>
      <c r="D330" s="69" t="s">
        <v>1293</v>
      </c>
      <c r="E330" s="70" t="s">
        <v>1531</v>
      </c>
      <c r="F330" s="70" t="s">
        <v>1532</v>
      </c>
      <c r="G330" s="74" t="s">
        <v>1533</v>
      </c>
      <c r="H330" s="72" t="s">
        <v>27</v>
      </c>
      <c r="I330" s="75"/>
      <c r="J330" s="75"/>
      <c r="K330" s="76" t="s">
        <v>1534</v>
      </c>
      <c r="L330" s="76" t="s">
        <v>1535</v>
      </c>
    </row>
    <row r="331" customFormat="false" ht="12.75" hidden="false" customHeight="false" outlineLevel="0" collapsed="false">
      <c r="A331" s="66" t="n">
        <f aca="false">A330+1</f>
        <v>306</v>
      </c>
      <c r="B331" s="13" t="n">
        <f aca="false">B330+1</f>
        <v>261</v>
      </c>
      <c r="C331" s="69" t="s">
        <v>1536</v>
      </c>
      <c r="D331" s="69" t="s">
        <v>1537</v>
      </c>
      <c r="E331" s="70" t="s">
        <v>1538</v>
      </c>
      <c r="F331" s="70" t="s">
        <v>1539</v>
      </c>
      <c r="G331" s="74" t="s">
        <v>971</v>
      </c>
      <c r="H331" s="72" t="s">
        <v>27</v>
      </c>
      <c r="I331" s="75"/>
      <c r="J331" s="75"/>
      <c r="K331" s="76" t="n">
        <v>42816</v>
      </c>
      <c r="L331" s="76" t="s">
        <v>1540</v>
      </c>
    </row>
    <row r="332" customFormat="false" ht="12.75" hidden="false" customHeight="false" outlineLevel="0" collapsed="false">
      <c r="A332" s="66" t="n">
        <f aca="false">A331+1</f>
        <v>307</v>
      </c>
      <c r="B332" s="13" t="n">
        <f aca="false">B331+1</f>
        <v>262</v>
      </c>
      <c r="C332" s="69" t="s">
        <v>1541</v>
      </c>
      <c r="D332" s="69" t="s">
        <v>1537</v>
      </c>
      <c r="E332" s="70" t="s">
        <v>1542</v>
      </c>
      <c r="F332" s="70" t="s">
        <v>1543</v>
      </c>
      <c r="G332" s="74" t="s">
        <v>1544</v>
      </c>
      <c r="H332" s="72" t="s">
        <v>27</v>
      </c>
      <c r="I332" s="75"/>
      <c r="J332" s="75"/>
      <c r="K332" s="76" t="n">
        <v>42825</v>
      </c>
      <c r="L332" s="76" t="s">
        <v>1545</v>
      </c>
    </row>
    <row r="333" customFormat="false" ht="25.5" hidden="false" customHeight="false" outlineLevel="0" collapsed="false">
      <c r="A333" s="66" t="n">
        <f aca="false">A332+1</f>
        <v>308</v>
      </c>
      <c r="B333" s="13" t="n">
        <f aca="false">B332+1</f>
        <v>263</v>
      </c>
      <c r="C333" s="69" t="s">
        <v>1546</v>
      </c>
      <c r="D333" s="69" t="s">
        <v>1537</v>
      </c>
      <c r="E333" s="70" t="s">
        <v>1547</v>
      </c>
      <c r="F333" s="70" t="s">
        <v>1548</v>
      </c>
      <c r="G333" s="74" t="s">
        <v>1549</v>
      </c>
      <c r="H333" s="72" t="s">
        <v>27</v>
      </c>
      <c r="I333" s="75"/>
      <c r="J333" s="75"/>
      <c r="K333" s="76" t="n">
        <v>42996</v>
      </c>
      <c r="L333" s="74" t="s">
        <v>1550</v>
      </c>
    </row>
    <row r="334" customFormat="false" ht="25.5" hidden="false" customHeight="false" outlineLevel="0" collapsed="false">
      <c r="A334" s="66" t="n">
        <f aca="false">A333+1</f>
        <v>309</v>
      </c>
      <c r="B334" s="13" t="n">
        <f aca="false">B333+1</f>
        <v>264</v>
      </c>
      <c r="C334" s="69" t="s">
        <v>1551</v>
      </c>
      <c r="D334" s="69" t="s">
        <v>1537</v>
      </c>
      <c r="E334" s="70" t="s">
        <v>1552</v>
      </c>
      <c r="F334" s="70" t="s">
        <v>1553</v>
      </c>
      <c r="G334" s="69" t="s">
        <v>1554</v>
      </c>
      <c r="H334" s="72" t="s">
        <v>27</v>
      </c>
      <c r="I334" s="96"/>
      <c r="J334" s="96"/>
      <c r="K334" s="76" t="n">
        <v>42824</v>
      </c>
      <c r="L334" s="74" t="s">
        <v>1555</v>
      </c>
    </row>
    <row r="335" customFormat="false" ht="12.75" hidden="false" customHeight="false" outlineLevel="0" collapsed="false">
      <c r="A335" s="66" t="n">
        <f aca="false">A334+1</f>
        <v>310</v>
      </c>
      <c r="B335" s="13" t="n">
        <f aca="false">B334+1</f>
        <v>265</v>
      </c>
      <c r="C335" s="69" t="s">
        <v>1556</v>
      </c>
      <c r="D335" s="69" t="s">
        <v>1537</v>
      </c>
      <c r="E335" s="70" t="s">
        <v>1557</v>
      </c>
      <c r="F335" s="70" t="s">
        <v>1558</v>
      </c>
      <c r="G335" s="69" t="s">
        <v>1559</v>
      </c>
      <c r="H335" s="72" t="s">
        <v>27</v>
      </c>
      <c r="I335" s="75"/>
      <c r="J335" s="75"/>
      <c r="K335" s="76" t="n">
        <v>43005</v>
      </c>
      <c r="L335" s="74" t="s">
        <v>1560</v>
      </c>
    </row>
    <row r="336" customFormat="false" ht="12.75" hidden="false" customHeight="false" outlineLevel="0" collapsed="false">
      <c r="A336" s="66" t="n">
        <f aca="false">A335+1</f>
        <v>311</v>
      </c>
      <c r="B336" s="13" t="n">
        <f aca="false">B335+1</f>
        <v>266</v>
      </c>
      <c r="C336" s="69" t="s">
        <v>1561</v>
      </c>
      <c r="D336" s="69" t="s">
        <v>1537</v>
      </c>
      <c r="E336" s="70" t="s">
        <v>1562</v>
      </c>
      <c r="F336" s="70" t="s">
        <v>1563</v>
      </c>
      <c r="G336" s="69" t="s">
        <v>1564</v>
      </c>
      <c r="H336" s="72" t="s">
        <v>27</v>
      </c>
      <c r="I336" s="75"/>
      <c r="J336" s="75"/>
      <c r="K336" s="76" t="n">
        <v>43003</v>
      </c>
      <c r="L336" s="74" t="s">
        <v>1565</v>
      </c>
    </row>
    <row r="337" customFormat="false" ht="12.75" hidden="false" customHeight="false" outlineLevel="0" collapsed="false">
      <c r="A337" s="66" t="n">
        <f aca="false">A336+1</f>
        <v>312</v>
      </c>
      <c r="B337" s="13" t="n">
        <f aca="false">B336+1</f>
        <v>267</v>
      </c>
      <c r="C337" s="69" t="s">
        <v>1566</v>
      </c>
      <c r="D337" s="69" t="s">
        <v>1537</v>
      </c>
      <c r="E337" s="70" t="s">
        <v>1567</v>
      </c>
      <c r="F337" s="70" t="s">
        <v>1568</v>
      </c>
      <c r="G337" s="69" t="s">
        <v>971</v>
      </c>
      <c r="H337" s="72" t="s">
        <v>27</v>
      </c>
      <c r="I337" s="75"/>
      <c r="J337" s="75"/>
      <c r="K337" s="76" t="n">
        <v>43003</v>
      </c>
      <c r="L337" s="74" t="s">
        <v>1569</v>
      </c>
    </row>
    <row r="338" customFormat="false" ht="12.75" hidden="false" customHeight="false" outlineLevel="0" collapsed="false">
      <c r="A338" s="66" t="n">
        <f aca="false">A337+1</f>
        <v>313</v>
      </c>
      <c r="B338" s="13" t="n">
        <f aca="false">B337+1</f>
        <v>268</v>
      </c>
      <c r="C338" s="69" t="s">
        <v>1570</v>
      </c>
      <c r="D338" s="69" t="s">
        <v>1537</v>
      </c>
      <c r="E338" s="70" t="s">
        <v>1571</v>
      </c>
      <c r="F338" s="70" t="s">
        <v>1572</v>
      </c>
      <c r="G338" s="69" t="s">
        <v>1573</v>
      </c>
      <c r="H338" s="72" t="s">
        <v>27</v>
      </c>
      <c r="I338" s="75"/>
      <c r="J338" s="75"/>
      <c r="K338" s="76" t="n">
        <v>43005</v>
      </c>
      <c r="L338" s="74" t="s">
        <v>1574</v>
      </c>
    </row>
    <row r="339" customFormat="false" ht="25.5" hidden="false" customHeight="false" outlineLevel="0" collapsed="false">
      <c r="A339" s="66" t="n">
        <f aca="false">A338+1</f>
        <v>314</v>
      </c>
      <c r="B339" s="13" t="n">
        <f aca="false">B338+1</f>
        <v>269</v>
      </c>
      <c r="C339" s="69" t="s">
        <v>1575</v>
      </c>
      <c r="D339" s="69" t="s">
        <v>1537</v>
      </c>
      <c r="E339" s="70" t="s">
        <v>1576</v>
      </c>
      <c r="F339" s="70" t="s">
        <v>1577</v>
      </c>
      <c r="G339" s="69" t="s">
        <v>1578</v>
      </c>
      <c r="H339" s="72" t="s">
        <v>27</v>
      </c>
      <c r="I339" s="75"/>
      <c r="J339" s="75"/>
      <c r="K339" s="76" t="n">
        <v>43005</v>
      </c>
      <c r="L339" s="74" t="s">
        <v>1579</v>
      </c>
    </row>
    <row r="340" customFormat="false" ht="25.5" hidden="false" customHeight="false" outlineLevel="0" collapsed="false">
      <c r="A340" s="66" t="n">
        <f aca="false">A339+1</f>
        <v>315</v>
      </c>
      <c r="B340" s="13" t="n">
        <f aca="false">B339+1</f>
        <v>270</v>
      </c>
      <c r="C340" s="69" t="s">
        <v>1580</v>
      </c>
      <c r="D340" s="69" t="s">
        <v>1537</v>
      </c>
      <c r="E340" s="70" t="s">
        <v>1581</v>
      </c>
      <c r="F340" s="70" t="s">
        <v>1582</v>
      </c>
      <c r="G340" s="69" t="s">
        <v>1583</v>
      </c>
      <c r="H340" s="72" t="s">
        <v>27</v>
      </c>
      <c r="I340" s="75"/>
      <c r="J340" s="75"/>
      <c r="K340" s="76" t="n">
        <v>42992</v>
      </c>
      <c r="L340" s="74" t="s">
        <v>1584</v>
      </c>
    </row>
    <row r="341" customFormat="false" ht="12.75" hidden="false" customHeight="false" outlineLevel="0" collapsed="false">
      <c r="A341" s="66" t="n">
        <f aca="false">A340+1</f>
        <v>316</v>
      </c>
      <c r="B341" s="13" t="n">
        <f aca="false">B340+1</f>
        <v>271</v>
      </c>
      <c r="C341" s="69" t="s">
        <v>1585</v>
      </c>
      <c r="D341" s="69" t="s">
        <v>1537</v>
      </c>
      <c r="E341" s="70" t="s">
        <v>1586</v>
      </c>
      <c r="F341" s="70" t="s">
        <v>1587</v>
      </c>
      <c r="G341" s="69" t="s">
        <v>1588</v>
      </c>
      <c r="H341" s="72" t="s">
        <v>27</v>
      </c>
      <c r="I341" s="75"/>
      <c r="J341" s="75"/>
      <c r="K341" s="76" t="n">
        <v>42992</v>
      </c>
      <c r="L341" s="74" t="s">
        <v>1589</v>
      </c>
    </row>
    <row r="342" customFormat="false" ht="25.5" hidden="false" customHeight="false" outlineLevel="0" collapsed="false">
      <c r="A342" s="66" t="n">
        <f aca="false">A341+1</f>
        <v>317</v>
      </c>
      <c r="B342" s="13" t="n">
        <f aca="false">B341+1</f>
        <v>272</v>
      </c>
      <c r="C342" s="69" t="s">
        <v>1590</v>
      </c>
      <c r="D342" s="69" t="s">
        <v>1537</v>
      </c>
      <c r="E342" s="70" t="s">
        <v>1591</v>
      </c>
      <c r="F342" s="70" t="s">
        <v>1592</v>
      </c>
      <c r="G342" s="69" t="s">
        <v>1593</v>
      </c>
      <c r="H342" s="72" t="s">
        <v>27</v>
      </c>
      <c r="I342" s="75"/>
      <c r="J342" s="75"/>
      <c r="K342" s="76" t="n">
        <v>43004</v>
      </c>
      <c r="L342" s="74" t="s">
        <v>1594</v>
      </c>
    </row>
    <row r="343" customFormat="false" ht="25.5" hidden="false" customHeight="false" outlineLevel="0" collapsed="false">
      <c r="A343" s="66" t="n">
        <f aca="false">A342+1</f>
        <v>318</v>
      </c>
      <c r="B343" s="13" t="n">
        <f aca="false">B342+1</f>
        <v>273</v>
      </c>
      <c r="C343" s="28" t="s">
        <v>1595</v>
      </c>
      <c r="D343" s="69" t="s">
        <v>1537</v>
      </c>
      <c r="E343" s="27" t="s">
        <v>1596</v>
      </c>
      <c r="F343" s="27" t="s">
        <v>1597</v>
      </c>
      <c r="G343" s="26" t="s">
        <v>1598</v>
      </c>
      <c r="H343" s="72" t="s">
        <v>27</v>
      </c>
      <c r="I343" s="97"/>
      <c r="J343" s="97"/>
      <c r="K343" s="98" t="n">
        <v>42986</v>
      </c>
      <c r="L343" s="97" t="s">
        <v>1599</v>
      </c>
    </row>
    <row r="344" customFormat="false" ht="12.75" hidden="false" customHeight="false" outlineLevel="0" collapsed="false">
      <c r="A344" s="66" t="n">
        <f aca="false">A343+1</f>
        <v>319</v>
      </c>
      <c r="B344" s="13" t="n">
        <f aca="false">B343+1</f>
        <v>274</v>
      </c>
      <c r="C344" s="69" t="s">
        <v>1600</v>
      </c>
      <c r="D344" s="69" t="s">
        <v>1537</v>
      </c>
      <c r="E344" s="70" t="s">
        <v>1601</v>
      </c>
      <c r="F344" s="70" t="s">
        <v>1602</v>
      </c>
      <c r="G344" s="69" t="s">
        <v>1603</v>
      </c>
      <c r="H344" s="72" t="s">
        <v>27</v>
      </c>
      <c r="I344" s="75"/>
      <c r="J344" s="75"/>
      <c r="K344" s="76" t="n">
        <v>43003</v>
      </c>
      <c r="L344" s="74" t="s">
        <v>1604</v>
      </c>
    </row>
    <row r="345" customFormat="false" ht="25.5" hidden="false" customHeight="false" outlineLevel="0" collapsed="false">
      <c r="A345" s="66" t="n">
        <f aca="false">A344+1</f>
        <v>320</v>
      </c>
      <c r="B345" s="13" t="n">
        <f aca="false">B344+1</f>
        <v>275</v>
      </c>
      <c r="C345" s="69" t="s">
        <v>1605</v>
      </c>
      <c r="D345" s="69" t="s">
        <v>1537</v>
      </c>
      <c r="E345" s="70" t="s">
        <v>1606</v>
      </c>
      <c r="F345" s="70" t="s">
        <v>1607</v>
      </c>
      <c r="G345" s="69" t="s">
        <v>1608</v>
      </c>
      <c r="H345" s="72" t="s">
        <v>27</v>
      </c>
      <c r="I345" s="75"/>
      <c r="J345" s="75"/>
      <c r="K345" s="76" t="n">
        <v>42996</v>
      </c>
      <c r="L345" s="74" t="s">
        <v>1609</v>
      </c>
    </row>
    <row r="346" customFormat="false" ht="12.75" hidden="false" customHeight="false" outlineLevel="0" collapsed="false">
      <c r="A346" s="66" t="n">
        <f aca="false">A345+1</f>
        <v>321</v>
      </c>
      <c r="B346" s="13" t="n">
        <f aca="false">B345+1</f>
        <v>276</v>
      </c>
      <c r="C346" s="69" t="s">
        <v>1610</v>
      </c>
      <c r="D346" s="69" t="s">
        <v>1537</v>
      </c>
      <c r="E346" s="70" t="s">
        <v>1611</v>
      </c>
      <c r="F346" s="70" t="s">
        <v>1612</v>
      </c>
      <c r="G346" s="69" t="s">
        <v>1613</v>
      </c>
      <c r="H346" s="72" t="s">
        <v>27</v>
      </c>
      <c r="I346" s="75"/>
      <c r="J346" s="75"/>
      <c r="K346" s="76" t="n">
        <v>42941</v>
      </c>
      <c r="L346" s="74" t="s">
        <v>1614</v>
      </c>
    </row>
    <row r="347" customFormat="false" ht="12.75" hidden="false" customHeight="false" outlineLevel="0" collapsed="false">
      <c r="A347" s="66" t="n">
        <f aca="false">A346+1</f>
        <v>322</v>
      </c>
      <c r="B347" s="13" t="n">
        <f aca="false">B346+1</f>
        <v>277</v>
      </c>
      <c r="C347" s="69" t="s">
        <v>1615</v>
      </c>
      <c r="D347" s="69" t="s">
        <v>551</v>
      </c>
      <c r="E347" s="70" t="s">
        <v>1616</v>
      </c>
      <c r="F347" s="70" t="s">
        <v>1617</v>
      </c>
      <c r="G347" s="69" t="s">
        <v>1113</v>
      </c>
      <c r="H347" s="72" t="s">
        <v>27</v>
      </c>
      <c r="I347" s="20"/>
      <c r="J347" s="20"/>
      <c r="K347" s="93" t="n">
        <v>42993</v>
      </c>
      <c r="L347" s="44" t="s">
        <v>1618</v>
      </c>
    </row>
    <row r="348" customFormat="false" ht="12.75" hidden="false" customHeight="false" outlineLevel="0" collapsed="false">
      <c r="A348" s="66" t="n">
        <f aca="false">A347+1</f>
        <v>323</v>
      </c>
      <c r="B348" s="13" t="n">
        <f aca="false">B347+1</f>
        <v>278</v>
      </c>
      <c r="C348" s="69" t="s">
        <v>1619</v>
      </c>
      <c r="D348" s="69" t="s">
        <v>1537</v>
      </c>
      <c r="E348" s="70" t="s">
        <v>1620</v>
      </c>
      <c r="F348" s="70" t="s">
        <v>1621</v>
      </c>
      <c r="G348" s="69" t="s">
        <v>1622</v>
      </c>
      <c r="H348" s="72" t="s">
        <v>27</v>
      </c>
      <c r="I348" s="75"/>
      <c r="J348" s="75"/>
      <c r="K348" s="76" t="n">
        <v>43005</v>
      </c>
      <c r="L348" s="74" t="s">
        <v>1623</v>
      </c>
    </row>
    <row r="349" customFormat="false" ht="25.5" hidden="false" customHeight="false" outlineLevel="0" collapsed="false">
      <c r="A349" s="66" t="n">
        <f aca="false">A348+1</f>
        <v>324</v>
      </c>
      <c r="B349" s="13" t="n">
        <f aca="false">B348+1</f>
        <v>279</v>
      </c>
      <c r="C349" s="69" t="s">
        <v>1624</v>
      </c>
      <c r="D349" s="69" t="s">
        <v>1537</v>
      </c>
      <c r="E349" s="70" t="s">
        <v>1625</v>
      </c>
      <c r="F349" s="70" t="s">
        <v>1626</v>
      </c>
      <c r="G349" s="69" t="s">
        <v>1627</v>
      </c>
      <c r="H349" s="72" t="s">
        <v>27</v>
      </c>
      <c r="I349" s="75"/>
      <c r="J349" s="75"/>
      <c r="K349" s="76" t="n">
        <v>42965</v>
      </c>
      <c r="L349" s="74" t="s">
        <v>1628</v>
      </c>
    </row>
    <row r="350" customFormat="false" ht="25.5" hidden="false" customHeight="false" outlineLevel="0" collapsed="false">
      <c r="A350" s="66" t="n">
        <f aca="false">A349+1</f>
        <v>325</v>
      </c>
      <c r="B350" s="13" t="n">
        <f aca="false">B349+1</f>
        <v>280</v>
      </c>
      <c r="C350" s="69" t="s">
        <v>1629</v>
      </c>
      <c r="D350" s="69" t="s">
        <v>1537</v>
      </c>
      <c r="E350" s="70" t="s">
        <v>1630</v>
      </c>
      <c r="F350" s="70" t="s">
        <v>1631</v>
      </c>
      <c r="G350" s="69" t="s">
        <v>1632</v>
      </c>
      <c r="H350" s="72" t="s">
        <v>27</v>
      </c>
      <c r="I350" s="75"/>
      <c r="J350" s="75"/>
      <c r="K350" s="76" t="n">
        <v>43005</v>
      </c>
      <c r="L350" s="74" t="s">
        <v>1633</v>
      </c>
    </row>
    <row r="351" customFormat="false" ht="25.5" hidden="false" customHeight="false" outlineLevel="0" collapsed="false">
      <c r="A351" s="66" t="n">
        <f aca="false">A350+1</f>
        <v>326</v>
      </c>
      <c r="B351" s="13" t="n">
        <f aca="false">B350+1</f>
        <v>281</v>
      </c>
      <c r="C351" s="69" t="s">
        <v>1634</v>
      </c>
      <c r="D351" s="69" t="s">
        <v>1537</v>
      </c>
      <c r="E351" s="70" t="s">
        <v>1635</v>
      </c>
      <c r="F351" s="70" t="s">
        <v>1636</v>
      </c>
      <c r="G351" s="69" t="s">
        <v>1637</v>
      </c>
      <c r="H351" s="72" t="s">
        <v>27</v>
      </c>
      <c r="I351" s="75"/>
      <c r="J351" s="75"/>
      <c r="K351" s="76" t="n">
        <v>42965</v>
      </c>
      <c r="L351" s="74" t="s">
        <v>1638</v>
      </c>
    </row>
    <row r="352" customFormat="false" ht="12.75" hidden="false" customHeight="false" outlineLevel="0" collapsed="false">
      <c r="A352" s="66" t="n">
        <f aca="false">A351+1</f>
        <v>327</v>
      </c>
      <c r="B352" s="13" t="n">
        <f aca="false">B351+1</f>
        <v>282</v>
      </c>
      <c r="C352" s="69" t="s">
        <v>1639</v>
      </c>
      <c r="D352" s="69" t="s">
        <v>1537</v>
      </c>
      <c r="E352" s="70" t="s">
        <v>1640</v>
      </c>
      <c r="F352" s="70" t="s">
        <v>1641</v>
      </c>
      <c r="G352" s="69" t="s">
        <v>971</v>
      </c>
      <c r="H352" s="72" t="s">
        <v>27</v>
      </c>
      <c r="I352" s="75"/>
      <c r="J352" s="75"/>
      <c r="K352" s="76" t="n">
        <v>43005</v>
      </c>
      <c r="L352" s="74" t="s">
        <v>1642</v>
      </c>
    </row>
    <row r="353" customFormat="false" ht="12.75" hidden="false" customHeight="false" outlineLevel="0" collapsed="false">
      <c r="A353" s="66" t="n">
        <f aca="false">A352+1</f>
        <v>328</v>
      </c>
      <c r="B353" s="13" t="n">
        <f aca="false">B352+1</f>
        <v>283</v>
      </c>
      <c r="C353" s="69" t="s">
        <v>1643</v>
      </c>
      <c r="D353" s="69" t="s">
        <v>1537</v>
      </c>
      <c r="E353" s="70" t="s">
        <v>1644</v>
      </c>
      <c r="F353" s="70" t="s">
        <v>1645</v>
      </c>
      <c r="G353" s="69" t="s">
        <v>1646</v>
      </c>
      <c r="H353" s="72" t="s">
        <v>27</v>
      </c>
      <c r="I353" s="75"/>
      <c r="J353" s="75"/>
      <c r="K353" s="76" t="n">
        <v>43003</v>
      </c>
      <c r="L353" s="74" t="s">
        <v>1647</v>
      </c>
    </row>
    <row r="354" customFormat="false" ht="12.75" hidden="false" customHeight="false" outlineLevel="0" collapsed="false">
      <c r="A354" s="66" t="n">
        <f aca="false">A353+1</f>
        <v>329</v>
      </c>
      <c r="B354" s="13" t="n">
        <f aca="false">B353+1</f>
        <v>284</v>
      </c>
      <c r="C354" s="69" t="s">
        <v>1648</v>
      </c>
      <c r="D354" s="69" t="s">
        <v>1537</v>
      </c>
      <c r="E354" s="70" t="s">
        <v>1649</v>
      </c>
      <c r="F354" s="70" t="s">
        <v>1650</v>
      </c>
      <c r="G354" s="69" t="s">
        <v>971</v>
      </c>
      <c r="H354" s="72" t="s">
        <v>27</v>
      </c>
      <c r="I354" s="75"/>
      <c r="J354" s="75"/>
      <c r="K354" s="76" t="n">
        <v>42989</v>
      </c>
      <c r="L354" s="74" t="s">
        <v>1651</v>
      </c>
    </row>
    <row r="355" customFormat="false" ht="12.75" hidden="false" customHeight="false" outlineLevel="0" collapsed="false">
      <c r="A355" s="66" t="n">
        <f aca="false">A354+1</f>
        <v>330</v>
      </c>
      <c r="B355" s="13" t="n">
        <f aca="false">B354+1</f>
        <v>285</v>
      </c>
      <c r="C355" s="69" t="s">
        <v>289</v>
      </c>
      <c r="D355" s="69" t="s">
        <v>1537</v>
      </c>
      <c r="E355" s="70" t="s">
        <v>1652</v>
      </c>
      <c r="F355" s="70" t="s">
        <v>1653</v>
      </c>
      <c r="G355" s="69" t="s">
        <v>1654</v>
      </c>
      <c r="H355" s="72" t="s">
        <v>27</v>
      </c>
      <c r="I355" s="75"/>
      <c r="J355" s="75"/>
      <c r="K355" s="76" t="s">
        <v>1655</v>
      </c>
      <c r="L355" s="74" t="s">
        <v>1656</v>
      </c>
    </row>
    <row r="356" customFormat="false" ht="12.75" hidden="false" customHeight="false" outlineLevel="0" collapsed="false">
      <c r="A356" s="66" t="n">
        <f aca="false">A355+1</f>
        <v>331</v>
      </c>
      <c r="B356" s="13" t="n">
        <f aca="false">B355+1</f>
        <v>286</v>
      </c>
      <c r="C356" s="69" t="s">
        <v>1657</v>
      </c>
      <c r="D356" s="69" t="s">
        <v>1537</v>
      </c>
      <c r="E356" s="70" t="s">
        <v>1658</v>
      </c>
      <c r="F356" s="70" t="s">
        <v>1659</v>
      </c>
      <c r="G356" s="69" t="s">
        <v>1660</v>
      </c>
      <c r="H356" s="72" t="s">
        <v>27</v>
      </c>
      <c r="I356" s="75"/>
      <c r="J356" s="75"/>
      <c r="K356" s="76" t="n">
        <v>43000</v>
      </c>
      <c r="L356" s="74" t="s">
        <v>1661</v>
      </c>
    </row>
    <row r="357" customFormat="false" ht="12.75" hidden="false" customHeight="false" outlineLevel="0" collapsed="false">
      <c r="A357" s="66" t="n">
        <f aca="false">A356+1</f>
        <v>332</v>
      </c>
      <c r="B357" s="13" t="n">
        <f aca="false">B356+1</f>
        <v>287</v>
      </c>
      <c r="C357" s="69" t="s">
        <v>1662</v>
      </c>
      <c r="D357" s="69" t="s">
        <v>1537</v>
      </c>
      <c r="E357" s="70" t="s">
        <v>1663</v>
      </c>
      <c r="F357" s="70" t="s">
        <v>1664</v>
      </c>
      <c r="G357" s="69" t="s">
        <v>1665</v>
      </c>
      <c r="H357" s="72" t="s">
        <v>27</v>
      </c>
      <c r="I357" s="75"/>
      <c r="J357" s="75"/>
      <c r="K357" s="76" t="n">
        <v>42859</v>
      </c>
      <c r="L357" s="74" t="s">
        <v>1666</v>
      </c>
    </row>
    <row r="358" customFormat="false" ht="12.75" hidden="false" customHeight="false" outlineLevel="0" collapsed="false">
      <c r="A358" s="66" t="n">
        <f aca="false">A357+1</f>
        <v>333</v>
      </c>
      <c r="B358" s="13" t="n">
        <f aca="false">B357+1</f>
        <v>288</v>
      </c>
      <c r="C358" s="69" t="s">
        <v>1667</v>
      </c>
      <c r="D358" s="69" t="s">
        <v>1537</v>
      </c>
      <c r="E358" s="70" t="s">
        <v>1668</v>
      </c>
      <c r="F358" s="70" t="s">
        <v>1669</v>
      </c>
      <c r="G358" s="69" t="s">
        <v>1670</v>
      </c>
      <c r="H358" s="72" t="s">
        <v>27</v>
      </c>
      <c r="I358" s="75"/>
      <c r="J358" s="75"/>
      <c r="K358" s="74" t="n">
        <v>43003</v>
      </c>
      <c r="L358" s="74" t="s">
        <v>1671</v>
      </c>
    </row>
    <row r="359" customFormat="false" ht="25.5" hidden="false" customHeight="false" outlineLevel="0" collapsed="false">
      <c r="A359" s="66" t="n">
        <f aca="false">A358+1</f>
        <v>334</v>
      </c>
      <c r="B359" s="13" t="n">
        <f aca="false">B358+1</f>
        <v>289</v>
      </c>
      <c r="C359" s="69" t="s">
        <v>1672</v>
      </c>
      <c r="D359" s="69" t="s">
        <v>1537</v>
      </c>
      <c r="E359" s="70" t="s">
        <v>1673</v>
      </c>
      <c r="F359" s="70" t="s">
        <v>1674</v>
      </c>
      <c r="G359" s="69" t="s">
        <v>1675</v>
      </c>
      <c r="H359" s="72" t="s">
        <v>27</v>
      </c>
      <c r="I359" s="20"/>
      <c r="J359" s="20"/>
      <c r="K359" s="93" t="n">
        <v>42965</v>
      </c>
      <c r="L359" s="44" t="s">
        <v>1676</v>
      </c>
    </row>
    <row r="360" customFormat="false" ht="12.75" hidden="false" customHeight="false" outlineLevel="0" collapsed="false">
      <c r="A360" s="66" t="n">
        <f aca="false">A359+1</f>
        <v>335</v>
      </c>
      <c r="B360" s="13" t="n">
        <f aca="false">B359+1</f>
        <v>290</v>
      </c>
      <c r="C360" s="69" t="s">
        <v>1179</v>
      </c>
      <c r="D360" s="69" t="s">
        <v>1537</v>
      </c>
      <c r="E360" s="70" t="s">
        <v>1677</v>
      </c>
      <c r="F360" s="70" t="s">
        <v>1678</v>
      </c>
      <c r="G360" s="69" t="s">
        <v>1679</v>
      </c>
      <c r="H360" s="72" t="s">
        <v>27</v>
      </c>
      <c r="I360" s="75"/>
      <c r="J360" s="75"/>
      <c r="K360" s="76" t="n">
        <v>42828</v>
      </c>
      <c r="L360" s="74" t="s">
        <v>1680</v>
      </c>
    </row>
    <row r="361" customFormat="false" ht="12.75" hidden="false" customHeight="false" outlineLevel="0" collapsed="false">
      <c r="A361" s="66" t="n">
        <f aca="false">A360+1</f>
        <v>336</v>
      </c>
      <c r="B361" s="13" t="n">
        <f aca="false">B360+1</f>
        <v>291</v>
      </c>
      <c r="C361" s="69" t="s">
        <v>1681</v>
      </c>
      <c r="D361" s="69" t="s">
        <v>1051</v>
      </c>
      <c r="E361" s="70" t="s">
        <v>1682</v>
      </c>
      <c r="F361" s="70" t="s">
        <v>1683</v>
      </c>
      <c r="G361" s="69" t="s">
        <v>1684</v>
      </c>
      <c r="H361" s="72" t="s">
        <v>27</v>
      </c>
      <c r="I361" s="75"/>
      <c r="J361" s="75"/>
      <c r="K361" s="76" t="n">
        <v>42796</v>
      </c>
      <c r="L361" s="74" t="s">
        <v>1685</v>
      </c>
    </row>
    <row r="362" customFormat="false" ht="12.75" hidden="false" customHeight="false" outlineLevel="0" collapsed="false">
      <c r="A362" s="66" t="n">
        <f aca="false">A361+1</f>
        <v>337</v>
      </c>
      <c r="B362" s="13" t="n">
        <f aca="false">B361+1</f>
        <v>292</v>
      </c>
      <c r="C362" s="69" t="s">
        <v>1686</v>
      </c>
      <c r="D362" s="69" t="s">
        <v>1051</v>
      </c>
      <c r="E362" s="70" t="s">
        <v>1687</v>
      </c>
      <c r="F362" s="70" t="s">
        <v>1688</v>
      </c>
      <c r="G362" s="69" t="s">
        <v>986</v>
      </c>
      <c r="H362" s="72" t="s">
        <v>27</v>
      </c>
      <c r="I362" s="75"/>
      <c r="J362" s="75"/>
      <c r="K362" s="76" t="n">
        <v>42984</v>
      </c>
      <c r="L362" s="74" t="s">
        <v>1689</v>
      </c>
    </row>
    <row r="363" customFormat="false" ht="12.75" hidden="false" customHeight="false" outlineLevel="0" collapsed="false">
      <c r="A363" s="66" t="n">
        <f aca="false">A362+1</f>
        <v>338</v>
      </c>
      <c r="B363" s="13" t="n">
        <f aca="false">B362+1</f>
        <v>293</v>
      </c>
      <c r="C363" s="69" t="s">
        <v>1690</v>
      </c>
      <c r="D363" s="69" t="s">
        <v>1051</v>
      </c>
      <c r="E363" s="70" t="s">
        <v>1691</v>
      </c>
      <c r="F363" s="70" t="s">
        <v>1692</v>
      </c>
      <c r="G363" s="69" t="s">
        <v>1693</v>
      </c>
      <c r="H363" s="72" t="s">
        <v>27</v>
      </c>
      <c r="I363" s="75"/>
      <c r="J363" s="75"/>
      <c r="K363" s="76" t="n">
        <v>43003</v>
      </c>
      <c r="L363" s="74" t="s">
        <v>1694</v>
      </c>
    </row>
    <row r="364" customFormat="false" ht="25.5" hidden="false" customHeight="false" outlineLevel="0" collapsed="false">
      <c r="A364" s="66" t="n">
        <f aca="false">A363+1</f>
        <v>339</v>
      </c>
      <c r="B364" s="13" t="n">
        <f aca="false">B363+1</f>
        <v>294</v>
      </c>
      <c r="C364" s="69" t="s">
        <v>1695</v>
      </c>
      <c r="D364" s="69" t="s">
        <v>1051</v>
      </c>
      <c r="E364" s="70" t="s">
        <v>1677</v>
      </c>
      <c r="F364" s="70" t="s">
        <v>1696</v>
      </c>
      <c r="G364" s="69" t="s">
        <v>1697</v>
      </c>
      <c r="H364" s="72" t="s">
        <v>27</v>
      </c>
      <c r="I364" s="75"/>
      <c r="J364" s="75"/>
      <c r="K364" s="76" t="n">
        <v>42936</v>
      </c>
      <c r="L364" s="74" t="s">
        <v>1698</v>
      </c>
    </row>
    <row r="365" customFormat="false" ht="12.75" hidden="false" customHeight="false" outlineLevel="0" collapsed="false">
      <c r="A365" s="66" t="n">
        <f aca="false">A364+1</f>
        <v>340</v>
      </c>
      <c r="B365" s="13" t="n">
        <f aca="false">B364+1</f>
        <v>295</v>
      </c>
      <c r="C365" s="69" t="s">
        <v>1699</v>
      </c>
      <c r="D365" s="69" t="s">
        <v>1051</v>
      </c>
      <c r="E365" s="70" t="s">
        <v>1700</v>
      </c>
      <c r="F365" s="70" t="s">
        <v>1701</v>
      </c>
      <c r="G365" s="69" t="s">
        <v>986</v>
      </c>
      <c r="H365" s="72" t="s">
        <v>27</v>
      </c>
      <c r="I365" s="75"/>
      <c r="J365" s="75"/>
      <c r="K365" s="76" t="n">
        <v>42913</v>
      </c>
      <c r="L365" s="74" t="s">
        <v>1702</v>
      </c>
    </row>
    <row r="366" customFormat="false" ht="25.5" hidden="false" customHeight="false" outlineLevel="0" collapsed="false">
      <c r="A366" s="66" t="n">
        <f aca="false">A365+1</f>
        <v>341</v>
      </c>
      <c r="B366" s="13" t="n">
        <f aca="false">B365+1</f>
        <v>296</v>
      </c>
      <c r="C366" s="69" t="s">
        <v>1703</v>
      </c>
      <c r="D366" s="69" t="s">
        <v>1051</v>
      </c>
      <c r="E366" s="70" t="s">
        <v>1704</v>
      </c>
      <c r="F366" s="70" t="s">
        <v>1705</v>
      </c>
      <c r="G366" s="69" t="s">
        <v>1706</v>
      </c>
      <c r="H366" s="72" t="s">
        <v>27</v>
      </c>
      <c r="I366" s="75"/>
      <c r="J366" s="75"/>
      <c r="K366" s="76" t="n">
        <v>42998</v>
      </c>
      <c r="L366" s="74" t="s">
        <v>1707</v>
      </c>
    </row>
    <row r="367" customFormat="false" ht="12.75" hidden="false" customHeight="false" outlineLevel="0" collapsed="false">
      <c r="A367" s="66" t="n">
        <f aca="false">A366+1</f>
        <v>342</v>
      </c>
      <c r="B367" s="13" t="n">
        <f aca="false">B366+1</f>
        <v>297</v>
      </c>
      <c r="C367" s="69" t="s">
        <v>1708</v>
      </c>
      <c r="D367" s="69" t="s">
        <v>1051</v>
      </c>
      <c r="E367" s="70" t="s">
        <v>1709</v>
      </c>
      <c r="F367" s="70" t="s">
        <v>1710</v>
      </c>
      <c r="G367" s="69" t="s">
        <v>986</v>
      </c>
      <c r="H367" s="72" t="s">
        <v>27</v>
      </c>
      <c r="I367" s="75"/>
      <c r="J367" s="75"/>
      <c r="K367" s="76" t="n">
        <v>42913</v>
      </c>
      <c r="L367" s="74" t="s">
        <v>1711</v>
      </c>
    </row>
    <row r="368" customFormat="false" ht="12.75" hidden="false" customHeight="false" outlineLevel="0" collapsed="false">
      <c r="A368" s="66" t="n">
        <f aca="false">A367+1</f>
        <v>343</v>
      </c>
      <c r="B368" s="13" t="n">
        <f aca="false">B367+1</f>
        <v>298</v>
      </c>
      <c r="C368" s="69" t="s">
        <v>1712</v>
      </c>
      <c r="D368" s="69" t="s">
        <v>1051</v>
      </c>
      <c r="E368" s="70" t="s">
        <v>1713</v>
      </c>
      <c r="F368" s="70" t="s">
        <v>1714</v>
      </c>
      <c r="G368" s="69" t="s">
        <v>1715</v>
      </c>
      <c r="H368" s="72" t="s">
        <v>27</v>
      </c>
      <c r="I368" s="75"/>
      <c r="J368" s="75"/>
      <c r="K368" s="76" t="n">
        <v>42913</v>
      </c>
      <c r="L368" s="74" t="s">
        <v>1716</v>
      </c>
    </row>
    <row r="369" customFormat="false" ht="12.75" hidden="false" customHeight="false" outlineLevel="0" collapsed="false">
      <c r="A369" s="66" t="n">
        <f aca="false">A368+1</f>
        <v>344</v>
      </c>
      <c r="B369" s="13" t="n">
        <f aca="false">B368+1</f>
        <v>299</v>
      </c>
      <c r="C369" s="69" t="s">
        <v>1712</v>
      </c>
      <c r="D369" s="69" t="s">
        <v>1051</v>
      </c>
      <c r="E369" s="70" t="s">
        <v>1717</v>
      </c>
      <c r="F369" s="70" t="s">
        <v>1718</v>
      </c>
      <c r="G369" s="69" t="s">
        <v>1719</v>
      </c>
      <c r="H369" s="72" t="s">
        <v>27</v>
      </c>
      <c r="I369" s="20"/>
      <c r="J369" s="20"/>
      <c r="K369" s="93" t="n">
        <v>42899</v>
      </c>
      <c r="L369" s="44" t="s">
        <v>1720</v>
      </c>
    </row>
    <row r="370" customFormat="false" ht="12.75" hidden="false" customHeight="false" outlineLevel="0" collapsed="false">
      <c r="A370" s="66" t="n">
        <f aca="false">A369+1</f>
        <v>345</v>
      </c>
      <c r="B370" s="13" t="n">
        <f aca="false">B369+1</f>
        <v>300</v>
      </c>
      <c r="C370" s="69" t="s">
        <v>1721</v>
      </c>
      <c r="D370" s="69" t="s">
        <v>1051</v>
      </c>
      <c r="E370" s="70" t="s">
        <v>1722</v>
      </c>
      <c r="F370" s="70" t="s">
        <v>1723</v>
      </c>
      <c r="G370" s="69" t="s">
        <v>1724</v>
      </c>
      <c r="H370" s="72" t="s">
        <v>27</v>
      </c>
      <c r="I370" s="75"/>
      <c r="J370" s="75"/>
      <c r="K370" s="76" t="n">
        <v>42942</v>
      </c>
      <c r="L370" s="74" t="s">
        <v>1725</v>
      </c>
    </row>
    <row r="371" customFormat="false" ht="12.75" hidden="false" customHeight="false" outlineLevel="0" collapsed="false">
      <c r="A371" s="66" t="n">
        <f aca="false">A370+1</f>
        <v>346</v>
      </c>
      <c r="B371" s="13" t="n">
        <f aca="false">B370+1</f>
        <v>301</v>
      </c>
      <c r="C371" s="69" t="s">
        <v>1726</v>
      </c>
      <c r="D371" s="69" t="s">
        <v>1164</v>
      </c>
      <c r="E371" s="70" t="s">
        <v>1727</v>
      </c>
      <c r="F371" s="70" t="s">
        <v>1728</v>
      </c>
      <c r="G371" s="69" t="s">
        <v>1729</v>
      </c>
      <c r="H371" s="72" t="s">
        <v>27</v>
      </c>
      <c r="I371" s="75"/>
      <c r="J371" s="75"/>
      <c r="K371" s="76" t="n">
        <v>42955</v>
      </c>
      <c r="L371" s="74" t="s">
        <v>1730</v>
      </c>
    </row>
    <row r="372" customFormat="false" ht="12.75" hidden="false" customHeight="false" outlineLevel="0" collapsed="false">
      <c r="A372" s="66" t="n">
        <f aca="false">A371+1</f>
        <v>347</v>
      </c>
      <c r="B372" s="13" t="n">
        <f aca="false">B371+1</f>
        <v>302</v>
      </c>
      <c r="C372" s="69" t="s">
        <v>1731</v>
      </c>
      <c r="D372" s="69" t="s">
        <v>1164</v>
      </c>
      <c r="E372" s="70" t="s">
        <v>1732</v>
      </c>
      <c r="F372" s="70" t="s">
        <v>1733</v>
      </c>
      <c r="G372" s="69" t="s">
        <v>1734</v>
      </c>
      <c r="H372" s="72" t="s">
        <v>27</v>
      </c>
      <c r="I372" s="75"/>
      <c r="J372" s="75"/>
      <c r="K372" s="76" t="s">
        <v>1735</v>
      </c>
      <c r="L372" s="74" t="s">
        <v>1736</v>
      </c>
    </row>
    <row r="373" customFormat="false" ht="12.75" hidden="false" customHeight="false" outlineLevel="0" collapsed="false">
      <c r="A373" s="66" t="n">
        <f aca="false">A372+1</f>
        <v>348</v>
      </c>
      <c r="B373" s="13" t="n">
        <f aca="false">B372+1</f>
        <v>303</v>
      </c>
      <c r="C373" s="69" t="s">
        <v>1737</v>
      </c>
      <c r="D373" s="69" t="s">
        <v>1164</v>
      </c>
      <c r="E373" s="70" t="s">
        <v>1738</v>
      </c>
      <c r="F373" s="70" t="s">
        <v>1739</v>
      </c>
      <c r="G373" s="69" t="s">
        <v>1740</v>
      </c>
      <c r="H373" s="72" t="s">
        <v>27</v>
      </c>
      <c r="I373" s="75"/>
      <c r="J373" s="75"/>
      <c r="K373" s="76" t="n">
        <v>43002</v>
      </c>
      <c r="L373" s="74" t="s">
        <v>1741</v>
      </c>
    </row>
    <row r="374" customFormat="false" ht="12.75" hidden="false" customHeight="false" outlineLevel="0" collapsed="false">
      <c r="A374" s="66" t="n">
        <f aca="false">A373+1</f>
        <v>349</v>
      </c>
      <c r="B374" s="13" t="n">
        <f aca="false">B373+1</f>
        <v>304</v>
      </c>
      <c r="C374" s="69" t="s">
        <v>1742</v>
      </c>
      <c r="D374" s="69" t="s">
        <v>1164</v>
      </c>
      <c r="E374" s="70" t="s">
        <v>1743</v>
      </c>
      <c r="F374" s="70" t="s">
        <v>1744</v>
      </c>
      <c r="G374" s="69" t="s">
        <v>976</v>
      </c>
      <c r="H374" s="72" t="s">
        <v>27</v>
      </c>
      <c r="I374" s="75"/>
      <c r="J374" s="75"/>
      <c r="K374" s="76" t="n">
        <v>42988</v>
      </c>
      <c r="L374" s="74" t="s">
        <v>1745</v>
      </c>
    </row>
    <row r="375" customFormat="false" ht="12.75" hidden="false" customHeight="false" outlineLevel="0" collapsed="false">
      <c r="A375" s="66" t="n">
        <f aca="false">A374+1</f>
        <v>350</v>
      </c>
      <c r="B375" s="13" t="n">
        <f aca="false">B374+1</f>
        <v>305</v>
      </c>
      <c r="C375" s="69" t="s">
        <v>1746</v>
      </c>
      <c r="D375" s="69" t="s">
        <v>1164</v>
      </c>
      <c r="E375" s="70" t="s">
        <v>1747</v>
      </c>
      <c r="F375" s="70" t="s">
        <v>1748</v>
      </c>
      <c r="G375" s="69" t="s">
        <v>971</v>
      </c>
      <c r="H375" s="72" t="s">
        <v>27</v>
      </c>
      <c r="I375" s="75"/>
      <c r="J375" s="75"/>
      <c r="K375" s="76" t="n">
        <v>43002</v>
      </c>
      <c r="L375" s="74" t="s">
        <v>1749</v>
      </c>
    </row>
    <row r="376" customFormat="false" ht="25.5" hidden="false" customHeight="false" outlineLevel="0" collapsed="false">
      <c r="A376" s="66" t="n">
        <f aca="false">A375+1</f>
        <v>351</v>
      </c>
      <c r="B376" s="13" t="n">
        <f aca="false">B375+1</f>
        <v>306</v>
      </c>
      <c r="C376" s="69" t="s">
        <v>1750</v>
      </c>
      <c r="D376" s="69" t="s">
        <v>1164</v>
      </c>
      <c r="E376" s="70" t="s">
        <v>1751</v>
      </c>
      <c r="F376" s="70" t="s">
        <v>1752</v>
      </c>
      <c r="G376" s="69" t="s">
        <v>1697</v>
      </c>
      <c r="H376" s="72" t="s">
        <v>27</v>
      </c>
      <c r="I376" s="75"/>
      <c r="J376" s="75"/>
      <c r="K376" s="76" t="s">
        <v>1753</v>
      </c>
      <c r="L376" s="74" t="s">
        <v>1754</v>
      </c>
    </row>
    <row r="377" customFormat="false" ht="12.75" hidden="false" customHeight="false" outlineLevel="0" collapsed="false">
      <c r="A377" s="66" t="n">
        <f aca="false">A376+1</f>
        <v>352</v>
      </c>
      <c r="B377" s="13" t="n">
        <f aca="false">B376+1</f>
        <v>307</v>
      </c>
      <c r="C377" s="69" t="s">
        <v>1755</v>
      </c>
      <c r="D377" s="69" t="s">
        <v>846</v>
      </c>
      <c r="E377" s="70" t="s">
        <v>1756</v>
      </c>
      <c r="F377" s="70" t="s">
        <v>1757</v>
      </c>
      <c r="G377" s="69" t="s">
        <v>971</v>
      </c>
      <c r="H377" s="72" t="s">
        <v>27</v>
      </c>
      <c r="I377" s="75"/>
      <c r="J377" s="75"/>
      <c r="K377" s="76" t="n">
        <v>42968</v>
      </c>
      <c r="L377" s="74" t="s">
        <v>1758</v>
      </c>
    </row>
    <row r="378" customFormat="false" ht="25.5" hidden="false" customHeight="false" outlineLevel="0" collapsed="false">
      <c r="A378" s="66" t="n">
        <f aca="false">A377+1</f>
        <v>353</v>
      </c>
      <c r="B378" s="13" t="n">
        <f aca="false">B377+1</f>
        <v>308</v>
      </c>
      <c r="C378" s="69" t="s">
        <v>1759</v>
      </c>
      <c r="D378" s="69" t="s">
        <v>1760</v>
      </c>
      <c r="E378" s="70" t="s">
        <v>1562</v>
      </c>
      <c r="F378" s="70" t="s">
        <v>1761</v>
      </c>
      <c r="G378" s="69" t="s">
        <v>1762</v>
      </c>
      <c r="H378" s="72" t="s">
        <v>27</v>
      </c>
      <c r="I378" s="75"/>
      <c r="J378" s="75"/>
      <c r="K378" s="76" t="n">
        <v>43000</v>
      </c>
      <c r="L378" s="74" t="s">
        <v>1763</v>
      </c>
    </row>
    <row r="379" customFormat="false" ht="12.75" hidden="false" customHeight="false" outlineLevel="0" collapsed="false">
      <c r="A379" s="66" t="n">
        <f aca="false">A378+1</f>
        <v>354</v>
      </c>
      <c r="B379" s="13" t="n">
        <f aca="false">B378+1</f>
        <v>309</v>
      </c>
      <c r="C379" s="69" t="s">
        <v>1764</v>
      </c>
      <c r="D379" s="69" t="s">
        <v>1760</v>
      </c>
      <c r="E379" s="70" t="s">
        <v>1765</v>
      </c>
      <c r="F379" s="70" t="s">
        <v>1766</v>
      </c>
      <c r="G379" s="69" t="s">
        <v>1767</v>
      </c>
      <c r="H379" s="72" t="s">
        <v>27</v>
      </c>
      <c r="I379" s="75"/>
      <c r="J379" s="75"/>
      <c r="K379" s="74" t="n">
        <v>42973</v>
      </c>
      <c r="L379" s="74" t="s">
        <v>1768</v>
      </c>
    </row>
    <row r="380" customFormat="false" ht="12.75" hidden="false" customHeight="false" outlineLevel="0" collapsed="false">
      <c r="A380" s="66" t="n">
        <f aca="false">A379+1</f>
        <v>355</v>
      </c>
      <c r="B380" s="13" t="n">
        <f aca="false">B379+1</f>
        <v>310</v>
      </c>
      <c r="C380" s="69" t="s">
        <v>1769</v>
      </c>
      <c r="D380" s="69" t="s">
        <v>1770</v>
      </c>
      <c r="E380" s="70" t="s">
        <v>1771</v>
      </c>
      <c r="F380" s="70" t="s">
        <v>1772</v>
      </c>
      <c r="G380" s="69" t="n">
        <v>4600</v>
      </c>
      <c r="H380" s="72" t="s">
        <v>27</v>
      </c>
      <c r="I380" s="75"/>
      <c r="J380" s="75"/>
      <c r="K380" s="76" t="n">
        <v>43003</v>
      </c>
      <c r="L380" s="74" t="s">
        <v>1773</v>
      </c>
    </row>
    <row r="381" customFormat="false" ht="12.75" hidden="false" customHeight="false" outlineLevel="0" collapsed="false">
      <c r="A381" s="66" t="n">
        <f aca="false">A380+1</f>
        <v>356</v>
      </c>
      <c r="B381" s="13" t="n">
        <f aca="false">B380+1</f>
        <v>311</v>
      </c>
      <c r="C381" s="69" t="s">
        <v>1774</v>
      </c>
      <c r="D381" s="69" t="s">
        <v>1760</v>
      </c>
      <c r="E381" s="70" t="s">
        <v>1775</v>
      </c>
      <c r="F381" s="70" t="s">
        <v>1776</v>
      </c>
      <c r="G381" s="69" t="s">
        <v>1777</v>
      </c>
      <c r="H381" s="72" t="s">
        <v>27</v>
      </c>
      <c r="I381" s="75"/>
      <c r="J381" s="75"/>
      <c r="K381" s="76" t="n">
        <v>43000</v>
      </c>
      <c r="L381" s="74" t="s">
        <v>1778</v>
      </c>
    </row>
    <row r="382" customFormat="false" ht="38.25" hidden="false" customHeight="false" outlineLevel="0" collapsed="false">
      <c r="A382" s="66" t="n">
        <f aca="false">A381+1</f>
        <v>357</v>
      </c>
      <c r="B382" s="13" t="n">
        <f aca="false">B381+1</f>
        <v>312</v>
      </c>
      <c r="C382" s="69" t="s">
        <v>1779</v>
      </c>
      <c r="D382" s="69" t="s">
        <v>1760</v>
      </c>
      <c r="E382" s="70" t="s">
        <v>1780</v>
      </c>
      <c r="F382" s="70" t="s">
        <v>1781</v>
      </c>
      <c r="G382" s="69" t="s">
        <v>1782</v>
      </c>
      <c r="H382" s="72" t="s">
        <v>27</v>
      </c>
      <c r="I382" s="75"/>
      <c r="J382" s="75"/>
      <c r="K382" s="76" t="n">
        <v>42968</v>
      </c>
      <c r="L382" s="74" t="s">
        <v>1783</v>
      </c>
    </row>
    <row r="383" customFormat="false" ht="12.75" hidden="false" customHeight="false" outlineLevel="0" collapsed="false">
      <c r="A383" s="66" t="n">
        <f aca="false">A382+1</f>
        <v>358</v>
      </c>
      <c r="B383" s="13" t="n">
        <f aca="false">B382+1</f>
        <v>313</v>
      </c>
      <c r="C383" s="69" t="s">
        <v>1784</v>
      </c>
      <c r="D383" s="69" t="s">
        <v>1760</v>
      </c>
      <c r="E383" s="70" t="s">
        <v>1785</v>
      </c>
      <c r="F383" s="70" t="s">
        <v>1786</v>
      </c>
      <c r="G383" s="69" t="s">
        <v>1787</v>
      </c>
      <c r="H383" s="72" t="s">
        <v>27</v>
      </c>
      <c r="I383" s="75"/>
      <c r="J383" s="75"/>
      <c r="K383" s="76" t="n">
        <v>42993</v>
      </c>
      <c r="L383" s="74" t="s">
        <v>1788</v>
      </c>
    </row>
    <row r="384" customFormat="false" ht="12.75" hidden="false" customHeight="false" outlineLevel="0" collapsed="false">
      <c r="A384" s="66" t="n">
        <f aca="false">A383+1</f>
        <v>359</v>
      </c>
      <c r="B384" s="13" t="n">
        <f aca="false">B383+1</f>
        <v>314</v>
      </c>
      <c r="C384" s="69" t="s">
        <v>1789</v>
      </c>
      <c r="D384" s="69" t="s">
        <v>1760</v>
      </c>
      <c r="E384" s="70" t="s">
        <v>1790</v>
      </c>
      <c r="F384" s="70" t="s">
        <v>1791</v>
      </c>
      <c r="G384" s="69" t="s">
        <v>1559</v>
      </c>
      <c r="H384" s="72" t="s">
        <v>27</v>
      </c>
      <c r="I384" s="75"/>
      <c r="J384" s="75"/>
      <c r="K384" s="76" t="n">
        <v>42976</v>
      </c>
      <c r="L384" s="74" t="s">
        <v>1792</v>
      </c>
    </row>
    <row r="385" customFormat="false" ht="12.75" hidden="false" customHeight="false" outlineLevel="0" collapsed="false">
      <c r="A385" s="66" t="n">
        <f aca="false">A384+1</f>
        <v>360</v>
      </c>
      <c r="B385" s="13" t="n">
        <f aca="false">B384+1</f>
        <v>315</v>
      </c>
      <c r="C385" s="69" t="s">
        <v>1793</v>
      </c>
      <c r="D385" s="69" t="s">
        <v>1760</v>
      </c>
      <c r="E385" s="70" t="s">
        <v>1794</v>
      </c>
      <c r="F385" s="70" t="s">
        <v>1795</v>
      </c>
      <c r="G385" s="69" t="n">
        <v>8830</v>
      </c>
      <c r="H385" s="72" t="s">
        <v>27</v>
      </c>
      <c r="I385" s="75"/>
      <c r="J385" s="75"/>
      <c r="K385" s="76" t="n">
        <v>43000</v>
      </c>
      <c r="L385" s="74" t="s">
        <v>1792</v>
      </c>
    </row>
    <row r="386" customFormat="false" ht="12.75" hidden="false" customHeight="false" outlineLevel="0" collapsed="false">
      <c r="A386" s="66" t="n">
        <f aca="false">A385+1</f>
        <v>361</v>
      </c>
      <c r="B386" s="13" t="n">
        <f aca="false">B385+1</f>
        <v>316</v>
      </c>
      <c r="C386" s="69" t="s">
        <v>1796</v>
      </c>
      <c r="D386" s="69" t="s">
        <v>1760</v>
      </c>
      <c r="E386" s="70" t="s">
        <v>1797</v>
      </c>
      <c r="F386" s="70" t="s">
        <v>1798</v>
      </c>
      <c r="G386" s="69" t="s">
        <v>1799</v>
      </c>
      <c r="H386" s="72" t="s">
        <v>27</v>
      </c>
      <c r="I386" s="75"/>
      <c r="J386" s="75"/>
      <c r="K386" s="76" t="n">
        <v>42975</v>
      </c>
      <c r="L386" s="74" t="s">
        <v>1800</v>
      </c>
    </row>
    <row r="387" customFormat="false" ht="12.75" hidden="false" customHeight="false" outlineLevel="0" collapsed="false">
      <c r="A387" s="66" t="n">
        <f aca="false">A386+1</f>
        <v>362</v>
      </c>
      <c r="B387" s="13" t="n">
        <f aca="false">B386+1</f>
        <v>317</v>
      </c>
      <c r="C387" s="69" t="s">
        <v>1801</v>
      </c>
      <c r="D387" s="69" t="s">
        <v>1760</v>
      </c>
      <c r="E387" s="70" t="s">
        <v>1802</v>
      </c>
      <c r="F387" s="70" t="s">
        <v>1803</v>
      </c>
      <c r="G387" s="69" t="s">
        <v>1804</v>
      </c>
      <c r="H387" s="72" t="s">
        <v>27</v>
      </c>
      <c r="I387" s="75"/>
      <c r="J387" s="75"/>
      <c r="K387" s="76" t="n">
        <v>42975</v>
      </c>
      <c r="L387" s="74" t="s">
        <v>1805</v>
      </c>
    </row>
    <row r="388" customFormat="false" ht="12.75" hidden="false" customHeight="false" outlineLevel="0" collapsed="false">
      <c r="A388" s="66" t="n">
        <f aca="false">A387+1</f>
        <v>363</v>
      </c>
      <c r="B388" s="13" t="n">
        <f aca="false">B387+1</f>
        <v>318</v>
      </c>
      <c r="C388" s="69" t="s">
        <v>1806</v>
      </c>
      <c r="D388" s="69" t="s">
        <v>1760</v>
      </c>
      <c r="E388" s="70" t="s">
        <v>1807</v>
      </c>
      <c r="F388" s="70" t="s">
        <v>1808</v>
      </c>
      <c r="G388" s="69" t="s">
        <v>971</v>
      </c>
      <c r="H388" s="72" t="s">
        <v>27</v>
      </c>
      <c r="I388" s="20"/>
      <c r="J388" s="20"/>
      <c r="K388" s="93" t="n">
        <v>42986</v>
      </c>
      <c r="L388" s="44" t="s">
        <v>1809</v>
      </c>
    </row>
    <row r="389" customFormat="false" ht="12.75" hidden="false" customHeight="false" outlineLevel="0" collapsed="false">
      <c r="A389" s="66" t="n">
        <f aca="false">A388+1</f>
        <v>364</v>
      </c>
      <c r="B389" s="13" t="n">
        <f aca="false">B388+1</f>
        <v>319</v>
      </c>
      <c r="C389" s="69" t="s">
        <v>1810</v>
      </c>
      <c r="D389" s="69" t="s">
        <v>1760</v>
      </c>
      <c r="E389" s="70" t="s">
        <v>1811</v>
      </c>
      <c r="F389" s="70" t="s">
        <v>1812</v>
      </c>
      <c r="G389" s="69" t="s">
        <v>1813</v>
      </c>
      <c r="H389" s="72" t="s">
        <v>27</v>
      </c>
      <c r="I389" s="75"/>
      <c r="J389" s="75"/>
      <c r="K389" s="76" t="n">
        <v>43000</v>
      </c>
      <c r="L389" s="74" t="s">
        <v>1814</v>
      </c>
    </row>
    <row r="390" customFormat="false" ht="12.75" hidden="false" customHeight="false" outlineLevel="0" collapsed="false">
      <c r="A390" s="66" t="n">
        <f aca="false">A389+1</f>
        <v>365</v>
      </c>
      <c r="B390" s="13" t="n">
        <f aca="false">B389+1</f>
        <v>320</v>
      </c>
      <c r="C390" s="69" t="s">
        <v>516</v>
      </c>
      <c r="D390" s="69" t="s">
        <v>1760</v>
      </c>
      <c r="E390" s="70" t="s">
        <v>1815</v>
      </c>
      <c r="F390" s="70" t="s">
        <v>1816</v>
      </c>
      <c r="G390" s="69" t="s">
        <v>971</v>
      </c>
      <c r="H390" s="72" t="s">
        <v>27</v>
      </c>
      <c r="I390" s="75"/>
      <c r="J390" s="75"/>
      <c r="K390" s="76" t="n">
        <v>43000</v>
      </c>
      <c r="L390" s="74" t="s">
        <v>1817</v>
      </c>
    </row>
    <row r="391" customFormat="false" ht="12.75" hidden="false" customHeight="false" outlineLevel="0" collapsed="false">
      <c r="A391" s="66" t="n">
        <f aca="false">A390+1</f>
        <v>366</v>
      </c>
      <c r="B391" s="13" t="n">
        <f aca="false">B390+1</f>
        <v>321</v>
      </c>
      <c r="C391" s="69" t="s">
        <v>1818</v>
      </c>
      <c r="D391" s="69" t="s">
        <v>1760</v>
      </c>
      <c r="E391" s="70" t="s">
        <v>1819</v>
      </c>
      <c r="F391" s="70" t="s">
        <v>1820</v>
      </c>
      <c r="G391" s="69" t="s">
        <v>986</v>
      </c>
      <c r="H391" s="72" t="s">
        <v>27</v>
      </c>
      <c r="I391" s="75"/>
      <c r="J391" s="75"/>
      <c r="K391" s="76" t="n">
        <v>43000</v>
      </c>
      <c r="L391" s="74" t="s">
        <v>1821</v>
      </c>
    </row>
    <row r="392" customFormat="false" ht="12.75" hidden="false" customHeight="false" outlineLevel="0" collapsed="false">
      <c r="A392" s="66" t="n">
        <f aca="false">A391+1</f>
        <v>367</v>
      </c>
      <c r="B392" s="13" t="n">
        <f aca="false">B391+1</f>
        <v>322</v>
      </c>
      <c r="C392" s="69" t="s">
        <v>516</v>
      </c>
      <c r="D392" s="69" t="s">
        <v>1760</v>
      </c>
      <c r="E392" s="70" t="s">
        <v>1822</v>
      </c>
      <c r="F392" s="70" t="s">
        <v>1823</v>
      </c>
      <c r="G392" s="69" t="s">
        <v>986</v>
      </c>
      <c r="H392" s="72" t="s">
        <v>27</v>
      </c>
      <c r="I392" s="75"/>
      <c r="J392" s="75"/>
      <c r="K392" s="76" t="n">
        <v>42968</v>
      </c>
      <c r="L392" s="74" t="s">
        <v>1824</v>
      </c>
    </row>
    <row r="393" customFormat="false" ht="25.5" hidden="false" customHeight="false" outlineLevel="0" collapsed="false">
      <c r="A393" s="66" t="n">
        <f aca="false">A392+1</f>
        <v>368</v>
      </c>
      <c r="B393" s="13" t="n">
        <f aca="false">B392+1</f>
        <v>323</v>
      </c>
      <c r="C393" s="69" t="s">
        <v>1825</v>
      </c>
      <c r="D393" s="69" t="s">
        <v>1760</v>
      </c>
      <c r="E393" s="70" t="s">
        <v>1826</v>
      </c>
      <c r="F393" s="70" t="s">
        <v>1827</v>
      </c>
      <c r="G393" s="69" t="s">
        <v>1828</v>
      </c>
      <c r="H393" s="72" t="s">
        <v>27</v>
      </c>
      <c r="I393" s="75"/>
      <c r="J393" s="75"/>
      <c r="K393" s="76" t="n">
        <v>43000</v>
      </c>
      <c r="L393" s="74" t="s">
        <v>1829</v>
      </c>
    </row>
    <row r="394" customFormat="false" ht="12.75" hidden="false" customHeight="false" outlineLevel="0" collapsed="false">
      <c r="A394" s="66" t="n">
        <f aca="false">A393+1</f>
        <v>369</v>
      </c>
      <c r="B394" s="13" t="n">
        <f aca="false">B393+1</f>
        <v>324</v>
      </c>
      <c r="C394" s="69" t="s">
        <v>1830</v>
      </c>
      <c r="D394" s="69" t="s">
        <v>1760</v>
      </c>
      <c r="E394" s="70" t="s">
        <v>1831</v>
      </c>
      <c r="F394" s="70" t="s">
        <v>1832</v>
      </c>
      <c r="G394" s="69" t="s">
        <v>1833</v>
      </c>
      <c r="H394" s="72" t="s">
        <v>27</v>
      </c>
      <c r="I394" s="79"/>
      <c r="J394" s="79"/>
      <c r="K394" s="99" t="s">
        <v>1834</v>
      </c>
      <c r="L394" s="78" t="s">
        <v>1835</v>
      </c>
    </row>
    <row r="395" customFormat="false" ht="12.75" hidden="false" customHeight="false" outlineLevel="0" collapsed="false">
      <c r="A395" s="66" t="n">
        <f aca="false">A394+1</f>
        <v>370</v>
      </c>
      <c r="B395" s="13" t="n">
        <f aca="false">B394+1</f>
        <v>325</v>
      </c>
      <c r="C395" s="69" t="s">
        <v>1836</v>
      </c>
      <c r="D395" s="69" t="s">
        <v>1760</v>
      </c>
      <c r="E395" s="70" t="s">
        <v>1837</v>
      </c>
      <c r="F395" s="70" t="s">
        <v>1838</v>
      </c>
      <c r="G395" s="69" t="s">
        <v>1839</v>
      </c>
      <c r="H395" s="72" t="s">
        <v>27</v>
      </c>
      <c r="I395" s="75"/>
      <c r="J395" s="75"/>
      <c r="K395" s="76" t="n">
        <v>42968</v>
      </c>
      <c r="L395" s="74" t="s">
        <v>1840</v>
      </c>
    </row>
    <row r="396" customFormat="false" ht="12.75" hidden="false" customHeight="false" outlineLevel="0" collapsed="false">
      <c r="A396" s="66" t="n">
        <f aca="false">A395+1</f>
        <v>371</v>
      </c>
      <c r="B396" s="13" t="n">
        <f aca="false">B395+1</f>
        <v>326</v>
      </c>
      <c r="C396" s="69" t="s">
        <v>1841</v>
      </c>
      <c r="D396" s="69" t="s">
        <v>1760</v>
      </c>
      <c r="E396" s="70" t="s">
        <v>1842</v>
      </c>
      <c r="F396" s="70" t="s">
        <v>1843</v>
      </c>
      <c r="G396" s="69" t="s">
        <v>1844</v>
      </c>
      <c r="H396" s="72" t="s">
        <v>27</v>
      </c>
      <c r="I396" s="75"/>
      <c r="J396" s="75"/>
      <c r="K396" s="76" t="n">
        <v>43000</v>
      </c>
      <c r="L396" s="74" t="s">
        <v>1845</v>
      </c>
    </row>
    <row r="397" customFormat="false" ht="38.25" hidden="false" customHeight="false" outlineLevel="0" collapsed="false">
      <c r="A397" s="66" t="n">
        <f aca="false">A396+1</f>
        <v>372</v>
      </c>
      <c r="B397" s="13" t="n">
        <f aca="false">B396+1</f>
        <v>327</v>
      </c>
      <c r="C397" s="69" t="s">
        <v>1846</v>
      </c>
      <c r="D397" s="69" t="s">
        <v>1760</v>
      </c>
      <c r="E397" s="70" t="s">
        <v>1780</v>
      </c>
      <c r="F397" s="70" t="s">
        <v>1847</v>
      </c>
      <c r="G397" s="69" t="s">
        <v>1848</v>
      </c>
      <c r="H397" s="72" t="s">
        <v>27</v>
      </c>
      <c r="I397" s="75"/>
      <c r="J397" s="75"/>
      <c r="K397" s="76" t="n">
        <v>42969</v>
      </c>
      <c r="L397" s="74" t="s">
        <v>1849</v>
      </c>
    </row>
    <row r="398" customFormat="false" ht="38.25" hidden="false" customHeight="false" outlineLevel="0" collapsed="false">
      <c r="A398" s="66" t="n">
        <f aca="false">A397+1</f>
        <v>373</v>
      </c>
      <c r="B398" s="13" t="n">
        <f aca="false">B397+1</f>
        <v>328</v>
      </c>
      <c r="C398" s="69" t="s">
        <v>1850</v>
      </c>
      <c r="D398" s="69" t="s">
        <v>1760</v>
      </c>
      <c r="E398" s="70" t="s">
        <v>1780</v>
      </c>
      <c r="F398" s="70" t="s">
        <v>1851</v>
      </c>
      <c r="G398" s="69" t="s">
        <v>1852</v>
      </c>
      <c r="H398" s="72" t="s">
        <v>27</v>
      </c>
      <c r="I398" s="75"/>
      <c r="J398" s="75"/>
      <c r="K398" s="76" t="n">
        <v>42968</v>
      </c>
      <c r="L398" s="74" t="s">
        <v>1853</v>
      </c>
    </row>
    <row r="399" customFormat="false" ht="12.75" hidden="false" customHeight="false" outlineLevel="0" collapsed="false">
      <c r="A399" s="66" t="n">
        <f aca="false">A398+1</f>
        <v>374</v>
      </c>
      <c r="B399" s="13" t="n">
        <f aca="false">B398+1</f>
        <v>329</v>
      </c>
      <c r="C399" s="69" t="s">
        <v>1854</v>
      </c>
      <c r="D399" s="69" t="s">
        <v>1760</v>
      </c>
      <c r="E399" s="70" t="s">
        <v>1855</v>
      </c>
      <c r="F399" s="70" t="s">
        <v>1856</v>
      </c>
      <c r="G399" s="69" t="s">
        <v>1857</v>
      </c>
      <c r="H399" s="72" t="s">
        <v>27</v>
      </c>
      <c r="I399" s="75"/>
      <c r="J399" s="75"/>
      <c r="K399" s="74" t="s">
        <v>1858</v>
      </c>
      <c r="L399" s="74" t="s">
        <v>1859</v>
      </c>
    </row>
    <row r="400" customFormat="false" ht="12.75" hidden="false" customHeight="false" outlineLevel="0" collapsed="false">
      <c r="A400" s="66" t="n">
        <f aca="false">A399+1</f>
        <v>375</v>
      </c>
      <c r="B400" s="13" t="n">
        <f aca="false">B399+1</f>
        <v>330</v>
      </c>
      <c r="C400" s="69" t="s">
        <v>1860</v>
      </c>
      <c r="D400" s="69" t="s">
        <v>1760</v>
      </c>
      <c r="E400" s="70" t="s">
        <v>1861</v>
      </c>
      <c r="F400" s="70" t="s">
        <v>1862</v>
      </c>
      <c r="G400" s="69" t="s">
        <v>1863</v>
      </c>
      <c r="H400" s="72" t="s">
        <v>27</v>
      </c>
      <c r="I400" s="79"/>
      <c r="J400" s="79"/>
      <c r="K400" s="99" t="n">
        <v>42978</v>
      </c>
      <c r="L400" s="78" t="s">
        <v>1864</v>
      </c>
    </row>
    <row r="401" customFormat="false" ht="12.75" hidden="false" customHeight="false" outlineLevel="0" collapsed="false">
      <c r="A401" s="66" t="n">
        <f aca="false">A400+1</f>
        <v>376</v>
      </c>
      <c r="B401" s="13" t="n">
        <f aca="false">B400+1</f>
        <v>331</v>
      </c>
      <c r="C401" s="69" t="s">
        <v>1865</v>
      </c>
      <c r="D401" s="69" t="s">
        <v>1760</v>
      </c>
      <c r="E401" s="70" t="s">
        <v>1866</v>
      </c>
      <c r="F401" s="70" t="s">
        <v>1867</v>
      </c>
      <c r="G401" s="69" t="s">
        <v>986</v>
      </c>
      <c r="H401" s="72" t="s">
        <v>27</v>
      </c>
      <c r="I401" s="75"/>
      <c r="J401" s="75"/>
      <c r="K401" s="76" t="n">
        <v>42881</v>
      </c>
      <c r="L401" s="74" t="s">
        <v>1868</v>
      </c>
    </row>
    <row r="402" customFormat="false" ht="12.75" hidden="false" customHeight="false" outlineLevel="0" collapsed="false">
      <c r="A402" s="66" t="n">
        <f aca="false">A401+1</f>
        <v>377</v>
      </c>
      <c r="B402" s="13" t="n">
        <f aca="false">B401+1</f>
        <v>332</v>
      </c>
      <c r="C402" s="100" t="s">
        <v>1869</v>
      </c>
      <c r="D402" s="100" t="s">
        <v>1164</v>
      </c>
      <c r="E402" s="13" t="s">
        <v>1870</v>
      </c>
      <c r="F402" s="100" t="s">
        <v>1871</v>
      </c>
      <c r="G402" s="13" t="s">
        <v>1872</v>
      </c>
      <c r="H402" s="75" t="s">
        <v>27</v>
      </c>
      <c r="I402" s="13"/>
      <c r="J402" s="13"/>
      <c r="K402" s="101" t="n">
        <v>43094</v>
      </c>
      <c r="L402" s="102" t="s">
        <v>1873</v>
      </c>
    </row>
    <row r="403" customFormat="false" ht="12.75" hidden="false" customHeight="false" outlineLevel="0" collapsed="false">
      <c r="A403" s="66" t="n">
        <f aca="false">A402+1</f>
        <v>378</v>
      </c>
      <c r="B403" s="13" t="n">
        <f aca="false">B402+1</f>
        <v>333</v>
      </c>
      <c r="C403" s="74" t="s">
        <v>1874</v>
      </c>
      <c r="D403" s="74" t="s">
        <v>1537</v>
      </c>
      <c r="E403" s="74" t="s">
        <v>1875</v>
      </c>
      <c r="F403" s="74" t="s">
        <v>1876</v>
      </c>
      <c r="G403" s="74" t="s">
        <v>1877</v>
      </c>
      <c r="H403" s="72" t="s">
        <v>27</v>
      </c>
      <c r="I403" s="75"/>
      <c r="J403" s="75"/>
      <c r="K403" s="76" t="n">
        <v>42986</v>
      </c>
      <c r="L403" s="74" t="s">
        <v>1878</v>
      </c>
    </row>
    <row r="404" customFormat="false" ht="12.75" hidden="false" customHeight="false" outlineLevel="0" collapsed="false">
      <c r="A404" s="66" t="n">
        <f aca="false">A403+1</f>
        <v>379</v>
      </c>
      <c r="B404" s="13" t="n">
        <f aca="false">B403+1</f>
        <v>334</v>
      </c>
      <c r="C404" s="74" t="s">
        <v>1879</v>
      </c>
      <c r="D404" s="74" t="s">
        <v>1051</v>
      </c>
      <c r="E404" s="74" t="s">
        <v>1880</v>
      </c>
      <c r="F404" s="74" t="s">
        <v>1881</v>
      </c>
      <c r="G404" s="74" t="s">
        <v>1882</v>
      </c>
      <c r="H404" s="72" t="s">
        <v>27</v>
      </c>
      <c r="I404" s="75"/>
      <c r="J404" s="75"/>
      <c r="K404" s="76" t="n">
        <v>42792</v>
      </c>
      <c r="L404" s="74" t="s">
        <v>1883</v>
      </c>
    </row>
    <row r="405" customFormat="false" ht="12.75" hidden="false" customHeight="false" outlineLevel="0" collapsed="false">
      <c r="A405" s="66" t="n">
        <f aca="false">A404+1</f>
        <v>380</v>
      </c>
      <c r="B405" s="13" t="n">
        <f aca="false">B404+1</f>
        <v>335</v>
      </c>
      <c r="C405" s="74" t="s">
        <v>1884</v>
      </c>
      <c r="D405" s="74" t="s">
        <v>1051</v>
      </c>
      <c r="E405" s="74" t="s">
        <v>1885</v>
      </c>
      <c r="F405" s="74" t="s">
        <v>1886</v>
      </c>
      <c r="G405" s="74" t="s">
        <v>1887</v>
      </c>
      <c r="H405" s="72" t="s">
        <v>27</v>
      </c>
      <c r="I405" s="75"/>
      <c r="J405" s="75"/>
      <c r="K405" s="76" t="n">
        <v>42948</v>
      </c>
      <c r="L405" s="74" t="s">
        <v>1888</v>
      </c>
    </row>
    <row r="406" customFormat="false" ht="12.75" hidden="false" customHeight="false" outlineLevel="0" collapsed="false">
      <c r="A406" s="66" t="n">
        <f aca="false">A405+1</f>
        <v>381</v>
      </c>
      <c r="B406" s="13" t="n">
        <f aca="false">B405+1</f>
        <v>336</v>
      </c>
      <c r="C406" s="74" t="s">
        <v>1889</v>
      </c>
      <c r="D406" s="74" t="s">
        <v>1051</v>
      </c>
      <c r="E406" s="74" t="s">
        <v>1890</v>
      </c>
      <c r="F406" s="74" t="s">
        <v>1891</v>
      </c>
      <c r="G406" s="74" t="s">
        <v>1892</v>
      </c>
      <c r="H406" s="72" t="s">
        <v>27</v>
      </c>
      <c r="I406" s="75"/>
      <c r="J406" s="75"/>
      <c r="K406" s="76" t="n">
        <v>42982</v>
      </c>
      <c r="L406" s="74" t="s">
        <v>1893</v>
      </c>
    </row>
    <row r="407" customFormat="false" ht="12.75" hidden="false" customHeight="false" outlineLevel="0" collapsed="false">
      <c r="A407" s="66" t="n">
        <f aca="false">A406+1</f>
        <v>382</v>
      </c>
      <c r="B407" s="13" t="n">
        <f aca="false">B406+1</f>
        <v>337</v>
      </c>
      <c r="C407" s="74" t="s">
        <v>1894</v>
      </c>
      <c r="D407" s="74" t="s">
        <v>1051</v>
      </c>
      <c r="E407" s="74" t="s">
        <v>1895</v>
      </c>
      <c r="F407" s="74" t="s">
        <v>1896</v>
      </c>
      <c r="G407" s="74" t="s">
        <v>1897</v>
      </c>
      <c r="H407" s="72" t="s">
        <v>27</v>
      </c>
      <c r="I407" s="75"/>
      <c r="J407" s="75"/>
      <c r="K407" s="76" t="n">
        <v>42978</v>
      </c>
      <c r="L407" s="74" t="s">
        <v>1898</v>
      </c>
    </row>
    <row r="408" customFormat="false" ht="12.75" hidden="false" customHeight="false" outlineLevel="0" collapsed="false">
      <c r="A408" s="66" t="n">
        <f aca="false">A407+1</f>
        <v>383</v>
      </c>
      <c r="B408" s="13" t="n">
        <f aca="false">B407+1</f>
        <v>338</v>
      </c>
      <c r="C408" s="78" t="s">
        <v>1721</v>
      </c>
      <c r="D408" s="78" t="s">
        <v>1051</v>
      </c>
      <c r="E408" s="78" t="s">
        <v>1899</v>
      </c>
      <c r="F408" s="78" t="s">
        <v>1900</v>
      </c>
      <c r="G408" s="78" t="s">
        <v>1901</v>
      </c>
      <c r="H408" s="72" t="s">
        <v>27</v>
      </c>
      <c r="I408" s="75"/>
      <c r="J408" s="75"/>
      <c r="K408" s="76" t="n">
        <v>42846</v>
      </c>
      <c r="L408" s="78" t="s">
        <v>1902</v>
      </c>
    </row>
    <row r="409" customFormat="false" ht="12.75" hidden="false" customHeight="false" outlineLevel="0" collapsed="false">
      <c r="A409" s="66" t="n">
        <f aca="false">A408+1</f>
        <v>384</v>
      </c>
      <c r="B409" s="13" t="n">
        <f aca="false">B408+1</f>
        <v>339</v>
      </c>
      <c r="C409" s="78" t="s">
        <v>1903</v>
      </c>
      <c r="D409" s="78" t="s">
        <v>1051</v>
      </c>
      <c r="E409" s="78" t="s">
        <v>1904</v>
      </c>
      <c r="F409" s="78" t="s">
        <v>1905</v>
      </c>
      <c r="G409" s="78" t="s">
        <v>1906</v>
      </c>
      <c r="H409" s="72" t="s">
        <v>27</v>
      </c>
      <c r="I409" s="75"/>
      <c r="J409" s="75"/>
      <c r="K409" s="76" t="n">
        <v>42988</v>
      </c>
      <c r="L409" s="78" t="s">
        <v>1907</v>
      </c>
    </row>
    <row r="410" customFormat="false" ht="12.75" hidden="false" customHeight="false" outlineLevel="0" collapsed="false">
      <c r="A410" s="66" t="n">
        <f aca="false">A409+1</f>
        <v>385</v>
      </c>
      <c r="B410" s="13" t="n">
        <f aca="false">B409+1</f>
        <v>340</v>
      </c>
      <c r="C410" s="78" t="s">
        <v>1908</v>
      </c>
      <c r="D410" s="78" t="s">
        <v>1537</v>
      </c>
      <c r="E410" s="78" t="s">
        <v>1909</v>
      </c>
      <c r="F410" s="78" t="s">
        <v>1910</v>
      </c>
      <c r="G410" s="78" t="s">
        <v>1675</v>
      </c>
      <c r="H410" s="72" t="s">
        <v>27</v>
      </c>
      <c r="I410" s="75"/>
      <c r="J410" s="75"/>
      <c r="K410" s="76" t="n">
        <v>42979</v>
      </c>
      <c r="L410" s="78" t="s">
        <v>1911</v>
      </c>
    </row>
    <row r="411" customFormat="false" ht="12.75" hidden="false" customHeight="false" outlineLevel="0" collapsed="false">
      <c r="A411" s="66" t="n">
        <f aca="false">A410+1</f>
        <v>386</v>
      </c>
      <c r="B411" s="13" t="n">
        <f aca="false">B410+1</f>
        <v>341</v>
      </c>
      <c r="C411" s="78" t="s">
        <v>1912</v>
      </c>
      <c r="D411" s="78" t="s">
        <v>1537</v>
      </c>
      <c r="E411" s="78" t="s">
        <v>1913</v>
      </c>
      <c r="F411" s="78" t="s">
        <v>1914</v>
      </c>
      <c r="G411" s="78" t="s">
        <v>1915</v>
      </c>
      <c r="H411" s="72" t="s">
        <v>27</v>
      </c>
      <c r="I411" s="75"/>
      <c r="J411" s="75"/>
      <c r="K411" s="76" t="n">
        <v>42985</v>
      </c>
      <c r="L411" s="78" t="s">
        <v>1916</v>
      </c>
    </row>
    <row r="412" customFormat="false" ht="12.75" hidden="false" customHeight="false" outlineLevel="0" collapsed="false">
      <c r="A412" s="66" t="n">
        <f aca="false">A411+1</f>
        <v>387</v>
      </c>
      <c r="B412" s="13" t="n">
        <f aca="false">B411+1</f>
        <v>342</v>
      </c>
      <c r="C412" s="78" t="s">
        <v>1912</v>
      </c>
      <c r="D412" s="78" t="s">
        <v>1537</v>
      </c>
      <c r="E412" s="78" t="s">
        <v>1917</v>
      </c>
      <c r="F412" s="78" t="s">
        <v>1918</v>
      </c>
      <c r="G412" s="78" t="s">
        <v>1919</v>
      </c>
      <c r="H412" s="72" t="s">
        <v>27</v>
      </c>
      <c r="I412" s="75"/>
      <c r="J412" s="75"/>
      <c r="K412" s="76" t="n">
        <v>42985</v>
      </c>
      <c r="L412" s="78" t="s">
        <v>1920</v>
      </c>
    </row>
    <row r="413" customFormat="false" ht="12.75" hidden="false" customHeight="false" outlineLevel="0" collapsed="false">
      <c r="A413" s="66" t="n">
        <f aca="false">A412+1</f>
        <v>388</v>
      </c>
      <c r="B413" s="13" t="n">
        <f aca="false">B412+1</f>
        <v>343</v>
      </c>
      <c r="C413" s="78" t="s">
        <v>1921</v>
      </c>
      <c r="D413" s="78" t="s">
        <v>1537</v>
      </c>
      <c r="E413" s="78" t="s">
        <v>1922</v>
      </c>
      <c r="F413" s="78" t="s">
        <v>1923</v>
      </c>
      <c r="G413" s="78" t="s">
        <v>904</v>
      </c>
      <c r="H413" s="72" t="s">
        <v>27</v>
      </c>
      <c r="I413" s="75"/>
      <c r="J413" s="75"/>
      <c r="K413" s="99" t="n">
        <v>42988</v>
      </c>
      <c r="L413" s="78" t="s">
        <v>1924</v>
      </c>
    </row>
    <row r="414" customFormat="false" ht="12.75" hidden="false" customHeight="false" outlineLevel="0" collapsed="false">
      <c r="A414" s="66" t="n">
        <f aca="false">A413+1</f>
        <v>389</v>
      </c>
      <c r="B414" s="13" t="n">
        <f aca="false">B413+1</f>
        <v>344</v>
      </c>
      <c r="C414" s="78" t="s">
        <v>1333</v>
      </c>
      <c r="D414" s="74" t="s">
        <v>1537</v>
      </c>
      <c r="E414" s="74" t="s">
        <v>1925</v>
      </c>
      <c r="F414" s="74" t="s">
        <v>1926</v>
      </c>
      <c r="G414" s="74" t="s">
        <v>1927</v>
      </c>
      <c r="H414" s="72" t="s">
        <v>27</v>
      </c>
      <c r="I414" s="75"/>
      <c r="J414" s="75"/>
      <c r="K414" s="76" t="n">
        <v>42977</v>
      </c>
      <c r="L414" s="74" t="s">
        <v>1928</v>
      </c>
    </row>
    <row r="415" customFormat="false" ht="12.75" hidden="false" customHeight="false" outlineLevel="0" collapsed="false">
      <c r="A415" s="66" t="n">
        <f aca="false">A414+1</f>
        <v>390</v>
      </c>
      <c r="B415" s="13" t="n">
        <f aca="false">B414+1</f>
        <v>345</v>
      </c>
      <c r="C415" s="78" t="s">
        <v>1929</v>
      </c>
      <c r="D415" s="74" t="s">
        <v>1537</v>
      </c>
      <c r="E415" s="74" t="s">
        <v>1930</v>
      </c>
      <c r="F415" s="74" t="s">
        <v>1931</v>
      </c>
      <c r="G415" s="74" t="s">
        <v>1932</v>
      </c>
      <c r="H415" s="72" t="s">
        <v>27</v>
      </c>
      <c r="I415" s="75"/>
      <c r="J415" s="75"/>
      <c r="K415" s="76" t="n">
        <v>42990</v>
      </c>
      <c r="L415" s="74" t="s">
        <v>1933</v>
      </c>
    </row>
    <row r="416" customFormat="false" ht="12.75" hidden="false" customHeight="false" outlineLevel="0" collapsed="false">
      <c r="A416" s="66" t="n">
        <f aca="false">A415+1</f>
        <v>391</v>
      </c>
      <c r="B416" s="13" t="n">
        <f aca="false">B415+1</f>
        <v>346</v>
      </c>
      <c r="C416" s="74" t="s">
        <v>1934</v>
      </c>
      <c r="D416" s="74" t="s">
        <v>1935</v>
      </c>
      <c r="E416" s="74" t="s">
        <v>1936</v>
      </c>
      <c r="F416" s="74" t="s">
        <v>1937</v>
      </c>
      <c r="G416" s="74" t="s">
        <v>1938</v>
      </c>
      <c r="H416" s="72" t="s">
        <v>27</v>
      </c>
      <c r="I416" s="75"/>
      <c r="J416" s="75"/>
      <c r="K416" s="76" t="n">
        <v>42999</v>
      </c>
      <c r="L416" s="74" t="s">
        <v>1939</v>
      </c>
    </row>
    <row r="417" customFormat="false" ht="25.5" hidden="false" customHeight="false" outlineLevel="0" collapsed="false">
      <c r="A417" s="66" t="n">
        <f aca="false">A416+1</f>
        <v>392</v>
      </c>
      <c r="B417" s="13" t="n">
        <f aca="false">B416+1</f>
        <v>347</v>
      </c>
      <c r="C417" s="29" t="s">
        <v>1940</v>
      </c>
      <c r="D417" s="29" t="s">
        <v>1537</v>
      </c>
      <c r="E417" s="29" t="s">
        <v>1941</v>
      </c>
      <c r="F417" s="29" t="s">
        <v>1942</v>
      </c>
      <c r="G417" s="29" t="s">
        <v>1943</v>
      </c>
      <c r="H417" s="72" t="s">
        <v>27</v>
      </c>
      <c r="I417" s="25"/>
      <c r="J417" s="25"/>
      <c r="K417" s="49" t="n">
        <v>42982</v>
      </c>
      <c r="L417" s="29" t="s">
        <v>1944</v>
      </c>
    </row>
    <row r="418" customFormat="false" ht="12.75" hidden="false" customHeight="false" outlineLevel="0" collapsed="false">
      <c r="A418" s="66" t="n">
        <f aca="false">A417+1</f>
        <v>393</v>
      </c>
      <c r="B418" s="13" t="n">
        <f aca="false">B417+1</f>
        <v>348</v>
      </c>
      <c r="C418" s="74" t="s">
        <v>1945</v>
      </c>
      <c r="D418" s="74" t="s">
        <v>1537</v>
      </c>
      <c r="E418" s="74" t="s">
        <v>1946</v>
      </c>
      <c r="F418" s="74" t="s">
        <v>1947</v>
      </c>
      <c r="G418" s="74" t="s">
        <v>1948</v>
      </c>
      <c r="H418" s="72" t="s">
        <v>27</v>
      </c>
      <c r="I418" s="75"/>
      <c r="J418" s="75"/>
      <c r="K418" s="76" t="n">
        <v>42982</v>
      </c>
      <c r="L418" s="74" t="s">
        <v>1949</v>
      </c>
    </row>
    <row r="419" customFormat="false" ht="12.75" hidden="false" customHeight="false" outlineLevel="0" collapsed="false">
      <c r="A419" s="66" t="n">
        <f aca="false">A418+1</f>
        <v>394</v>
      </c>
      <c r="B419" s="13" t="n">
        <f aca="false">B418+1</f>
        <v>349</v>
      </c>
      <c r="C419" s="74" t="s">
        <v>1950</v>
      </c>
      <c r="D419" s="74" t="s">
        <v>1164</v>
      </c>
      <c r="E419" s="74" t="s">
        <v>1951</v>
      </c>
      <c r="F419" s="74" t="s">
        <v>1952</v>
      </c>
      <c r="G419" s="74" t="s">
        <v>1953</v>
      </c>
      <c r="H419" s="72" t="s">
        <v>27</v>
      </c>
      <c r="I419" s="75"/>
      <c r="J419" s="75"/>
      <c r="K419" s="76" t="n">
        <v>42988</v>
      </c>
      <c r="L419" s="74" t="s">
        <v>1954</v>
      </c>
    </row>
    <row r="420" customFormat="false" ht="12.75" hidden="false" customHeight="false" outlineLevel="0" collapsed="false">
      <c r="A420" s="66" t="n">
        <f aca="false">A419+1</f>
        <v>395</v>
      </c>
      <c r="B420" s="13" t="n">
        <f aca="false">B419+1</f>
        <v>350</v>
      </c>
      <c r="C420" s="100" t="s">
        <v>1092</v>
      </c>
      <c r="D420" s="100" t="s">
        <v>1955</v>
      </c>
      <c r="E420" s="100" t="s">
        <v>1956</v>
      </c>
      <c r="F420" s="100" t="s">
        <v>1957</v>
      </c>
      <c r="G420" s="100" t="s">
        <v>1958</v>
      </c>
      <c r="H420" s="79" t="s">
        <v>27</v>
      </c>
      <c r="I420" s="13"/>
      <c r="J420" s="13"/>
      <c r="K420" s="100" t="s">
        <v>1959</v>
      </c>
      <c r="L420" s="102" t="s">
        <v>1960</v>
      </c>
    </row>
    <row r="421" customFormat="false" ht="12.75" hidden="false" customHeight="false" outlineLevel="0" collapsed="false">
      <c r="A421" s="66" t="n">
        <f aca="false">A420+1</f>
        <v>396</v>
      </c>
      <c r="B421" s="13" t="n">
        <f aca="false">B420+1</f>
        <v>351</v>
      </c>
      <c r="C421" s="78" t="s">
        <v>1961</v>
      </c>
      <c r="D421" s="78" t="s">
        <v>1537</v>
      </c>
      <c r="E421" s="78" t="s">
        <v>1962</v>
      </c>
      <c r="F421" s="78" t="s">
        <v>1963</v>
      </c>
      <c r="G421" s="78" t="s">
        <v>1964</v>
      </c>
      <c r="H421" s="72" t="s">
        <v>27</v>
      </c>
      <c r="I421" s="75"/>
      <c r="J421" s="75"/>
      <c r="K421" s="76" t="n">
        <v>42995</v>
      </c>
      <c r="L421" s="78" t="s">
        <v>1965</v>
      </c>
    </row>
    <row r="422" customFormat="false" ht="12.75" hidden="false" customHeight="false" outlineLevel="0" collapsed="false">
      <c r="A422" s="66" t="n">
        <f aca="false">A421+1</f>
        <v>397</v>
      </c>
      <c r="B422" s="13" t="n">
        <f aca="false">B421+1</f>
        <v>352</v>
      </c>
      <c r="C422" s="78" t="s">
        <v>1966</v>
      </c>
      <c r="D422" s="78" t="s">
        <v>1164</v>
      </c>
      <c r="E422" s="78" t="s">
        <v>1967</v>
      </c>
      <c r="F422" s="78" t="s">
        <v>1968</v>
      </c>
      <c r="G422" s="78" t="s">
        <v>1969</v>
      </c>
      <c r="H422" s="72" t="s">
        <v>27</v>
      </c>
      <c r="I422" s="75"/>
      <c r="J422" s="75"/>
      <c r="K422" s="76" t="n">
        <v>42995</v>
      </c>
      <c r="L422" s="78" t="s">
        <v>1970</v>
      </c>
    </row>
    <row r="423" customFormat="false" ht="12.75" hidden="false" customHeight="false" outlineLevel="0" collapsed="false">
      <c r="A423" s="66" t="n">
        <f aca="false">A422+1</f>
        <v>398</v>
      </c>
      <c r="B423" s="13" t="n">
        <f aca="false">B422+1</f>
        <v>353</v>
      </c>
      <c r="C423" s="78" t="s">
        <v>1971</v>
      </c>
      <c r="D423" s="78" t="s">
        <v>1164</v>
      </c>
      <c r="E423" s="78" t="s">
        <v>1972</v>
      </c>
      <c r="F423" s="78" t="s">
        <v>1973</v>
      </c>
      <c r="G423" s="78" t="s">
        <v>1974</v>
      </c>
      <c r="H423" s="72" t="s">
        <v>27</v>
      </c>
      <c r="I423" s="75"/>
      <c r="J423" s="75"/>
      <c r="K423" s="76" t="n">
        <v>42989</v>
      </c>
      <c r="L423" s="78" t="s">
        <v>1778</v>
      </c>
    </row>
    <row r="424" customFormat="false" ht="12.75" hidden="false" customHeight="false" outlineLevel="0" collapsed="false">
      <c r="A424" s="66" t="n">
        <f aca="false">A423+1</f>
        <v>399</v>
      </c>
      <c r="B424" s="13" t="n">
        <f aca="false">B423+1</f>
        <v>354</v>
      </c>
      <c r="C424" s="78" t="s">
        <v>1975</v>
      </c>
      <c r="D424" s="78" t="s">
        <v>1051</v>
      </c>
      <c r="E424" s="78" t="s">
        <v>1976</v>
      </c>
      <c r="F424" s="78" t="s">
        <v>1977</v>
      </c>
      <c r="G424" s="78" t="s">
        <v>1978</v>
      </c>
      <c r="H424" s="72" t="s">
        <v>27</v>
      </c>
      <c r="I424" s="75"/>
      <c r="J424" s="75"/>
      <c r="K424" s="76" t="n">
        <v>42962</v>
      </c>
      <c r="L424" s="78" t="s">
        <v>1979</v>
      </c>
    </row>
    <row r="425" customFormat="false" ht="12.75" hidden="false" customHeight="false" outlineLevel="0" collapsed="false">
      <c r="A425" s="66" t="n">
        <f aca="false">A424+1</f>
        <v>400</v>
      </c>
      <c r="B425" s="13" t="n">
        <f aca="false">B424+1</f>
        <v>355</v>
      </c>
      <c r="C425" s="78" t="s">
        <v>1980</v>
      </c>
      <c r="D425" s="78" t="s">
        <v>1537</v>
      </c>
      <c r="E425" s="78" t="s">
        <v>1981</v>
      </c>
      <c r="F425" s="78" t="s">
        <v>1982</v>
      </c>
      <c r="G425" s="78" t="s">
        <v>1983</v>
      </c>
      <c r="H425" s="72" t="s">
        <v>27</v>
      </c>
      <c r="I425" s="75"/>
      <c r="J425" s="75"/>
      <c r="K425" s="76" t="n">
        <v>42992</v>
      </c>
      <c r="L425" s="78" t="s">
        <v>1984</v>
      </c>
    </row>
    <row r="426" customFormat="false" ht="12.75" hidden="false" customHeight="false" outlineLevel="0" collapsed="false">
      <c r="A426" s="66" t="n">
        <f aca="false">A425+1</f>
        <v>401</v>
      </c>
      <c r="B426" s="13" t="n">
        <f aca="false">B425+1</f>
        <v>356</v>
      </c>
      <c r="C426" s="100" t="s">
        <v>1985</v>
      </c>
      <c r="D426" s="100" t="s">
        <v>1051</v>
      </c>
      <c r="E426" s="100" t="s">
        <v>1986</v>
      </c>
      <c r="F426" s="100" t="s">
        <v>1987</v>
      </c>
      <c r="G426" s="100" t="s">
        <v>1988</v>
      </c>
      <c r="H426" s="79" t="s">
        <v>27</v>
      </c>
      <c r="I426" s="13"/>
      <c r="J426" s="13"/>
      <c r="K426" s="102" t="n">
        <v>42989</v>
      </c>
      <c r="L426" s="100" t="s">
        <v>1989</v>
      </c>
    </row>
    <row r="427" customFormat="false" ht="12.75" hidden="false" customHeight="false" outlineLevel="0" collapsed="false">
      <c r="A427" s="66" t="n">
        <f aca="false">A426+1</f>
        <v>402</v>
      </c>
      <c r="B427" s="13" t="n">
        <f aca="false">B426+1</f>
        <v>357</v>
      </c>
      <c r="C427" s="74" t="s">
        <v>1860</v>
      </c>
      <c r="D427" s="74" t="s">
        <v>1760</v>
      </c>
      <c r="E427" s="74" t="s">
        <v>1990</v>
      </c>
      <c r="F427" s="74" t="s">
        <v>1991</v>
      </c>
      <c r="G427" s="74" t="s">
        <v>1992</v>
      </c>
      <c r="H427" s="72" t="s">
        <v>27</v>
      </c>
      <c r="I427" s="75"/>
      <c r="J427" s="75"/>
      <c r="K427" s="76" t="n">
        <v>42989</v>
      </c>
      <c r="L427" s="74" t="s">
        <v>1993</v>
      </c>
    </row>
    <row r="428" customFormat="false" ht="25.5" hidden="false" customHeight="false" outlineLevel="0" collapsed="false">
      <c r="A428" s="16"/>
      <c r="B428" s="67" t="s">
        <v>1994</v>
      </c>
      <c r="C428" s="68" t="s">
        <v>1995</v>
      </c>
      <c r="D428" s="69"/>
      <c r="E428" s="70"/>
      <c r="F428" s="70"/>
      <c r="G428" s="71"/>
      <c r="H428" s="72"/>
      <c r="I428" s="66"/>
      <c r="J428" s="66"/>
      <c r="K428" s="73"/>
      <c r="L428" s="66"/>
    </row>
    <row r="429" customFormat="false" ht="38.25" hidden="false" customHeight="false" outlineLevel="0" collapsed="false">
      <c r="A429" s="16" t="n">
        <f aca="false">A427+1</f>
        <v>403</v>
      </c>
      <c r="B429" s="20" t="n">
        <v>1</v>
      </c>
      <c r="C429" s="20" t="s">
        <v>1375</v>
      </c>
      <c r="D429" s="20" t="s">
        <v>1996</v>
      </c>
      <c r="E429" s="20" t="s">
        <v>1997</v>
      </c>
      <c r="F429" s="20" t="s">
        <v>1998</v>
      </c>
      <c r="G429" s="20" t="s">
        <v>1999</v>
      </c>
      <c r="H429" s="20" t="s">
        <v>27</v>
      </c>
      <c r="I429" s="20"/>
      <c r="J429" s="20"/>
      <c r="K429" s="22" t="n">
        <v>43187</v>
      </c>
      <c r="L429" s="20" t="s">
        <v>2000</v>
      </c>
    </row>
    <row r="430" customFormat="false" ht="38.25" hidden="false" customHeight="false" outlineLevel="0" collapsed="false">
      <c r="A430" s="16" t="n">
        <f aca="false">A429+1</f>
        <v>404</v>
      </c>
      <c r="B430" s="20" t="n">
        <v>2</v>
      </c>
      <c r="C430" s="20" t="s">
        <v>2001</v>
      </c>
      <c r="D430" s="20" t="s">
        <v>2002</v>
      </c>
      <c r="E430" s="20" t="s">
        <v>2003</v>
      </c>
      <c r="F430" s="20" t="s">
        <v>2004</v>
      </c>
      <c r="G430" s="20" t="s">
        <v>2005</v>
      </c>
      <c r="H430" s="20" t="s">
        <v>27</v>
      </c>
      <c r="I430" s="20"/>
      <c r="J430" s="20"/>
      <c r="K430" s="22" t="n">
        <v>42822</v>
      </c>
      <c r="L430" s="20" t="s">
        <v>2006</v>
      </c>
    </row>
    <row r="431" customFormat="false" ht="38.25" hidden="false" customHeight="false" outlineLevel="0" collapsed="false">
      <c r="A431" s="16" t="n">
        <f aca="false">A430+1</f>
        <v>405</v>
      </c>
      <c r="B431" s="20" t="n">
        <v>3</v>
      </c>
      <c r="C431" s="20" t="s">
        <v>2007</v>
      </c>
      <c r="D431" s="20" t="s">
        <v>2008</v>
      </c>
      <c r="E431" s="20" t="s">
        <v>2009</v>
      </c>
      <c r="F431" s="20" t="s">
        <v>2010</v>
      </c>
      <c r="G431" s="20" t="s">
        <v>2011</v>
      </c>
      <c r="H431" s="20" t="s">
        <v>27</v>
      </c>
      <c r="I431" s="20"/>
      <c r="J431" s="20"/>
      <c r="K431" s="22" t="n">
        <v>42822</v>
      </c>
      <c r="L431" s="20" t="s">
        <v>2012</v>
      </c>
    </row>
    <row r="432" customFormat="false" ht="38.25" hidden="false" customHeight="false" outlineLevel="0" collapsed="false">
      <c r="A432" s="16" t="n">
        <f aca="false">A431+1</f>
        <v>406</v>
      </c>
      <c r="B432" s="20" t="n">
        <v>4</v>
      </c>
      <c r="C432" s="103" t="s">
        <v>2013</v>
      </c>
      <c r="D432" s="104" t="s">
        <v>2014</v>
      </c>
      <c r="E432" s="104" t="s">
        <v>2015</v>
      </c>
      <c r="F432" s="103" t="s">
        <v>2016</v>
      </c>
      <c r="G432" s="104" t="s">
        <v>2017</v>
      </c>
      <c r="H432" s="20" t="s">
        <v>27</v>
      </c>
      <c r="I432" s="104"/>
      <c r="J432" s="104"/>
      <c r="K432" s="105" t="n">
        <v>42796</v>
      </c>
      <c r="L432" s="19" t="s">
        <v>2018</v>
      </c>
    </row>
    <row r="433" customFormat="false" ht="38.25" hidden="false" customHeight="false" outlineLevel="0" collapsed="false">
      <c r="A433" s="16" t="n">
        <f aca="false">A432+1</f>
        <v>407</v>
      </c>
      <c r="B433" s="20" t="n">
        <v>5</v>
      </c>
      <c r="C433" s="103" t="s">
        <v>2013</v>
      </c>
      <c r="D433" s="104" t="s">
        <v>2014</v>
      </c>
      <c r="E433" s="104" t="s">
        <v>2015</v>
      </c>
      <c r="F433" s="106" t="s">
        <v>2019</v>
      </c>
      <c r="G433" s="104" t="s">
        <v>2020</v>
      </c>
      <c r="H433" s="20" t="s">
        <v>27</v>
      </c>
      <c r="I433" s="104"/>
      <c r="J433" s="104"/>
      <c r="K433" s="105" t="n">
        <v>42796</v>
      </c>
      <c r="L433" s="19" t="s">
        <v>2021</v>
      </c>
    </row>
    <row r="434" customFormat="false" ht="38.25" hidden="false" customHeight="false" outlineLevel="0" collapsed="false">
      <c r="A434" s="16" t="n">
        <f aca="false">A433+1</f>
        <v>408</v>
      </c>
      <c r="B434" s="20" t="n">
        <v>6</v>
      </c>
      <c r="C434" s="103" t="s">
        <v>2022</v>
      </c>
      <c r="D434" s="106" t="s">
        <v>2023</v>
      </c>
      <c r="E434" s="106" t="s">
        <v>2024</v>
      </c>
      <c r="F434" s="106" t="s">
        <v>2025</v>
      </c>
      <c r="G434" s="104" t="s">
        <v>2026</v>
      </c>
      <c r="H434" s="20" t="s">
        <v>27</v>
      </c>
      <c r="I434" s="104"/>
      <c r="J434" s="104"/>
      <c r="K434" s="105" t="n">
        <v>42800</v>
      </c>
      <c r="L434" s="19" t="s">
        <v>2027</v>
      </c>
    </row>
    <row r="435" customFormat="false" ht="63.75" hidden="false" customHeight="false" outlineLevel="0" collapsed="false">
      <c r="A435" s="16" t="n">
        <f aca="false">A434+1</f>
        <v>409</v>
      </c>
      <c r="B435" s="20" t="n">
        <v>7</v>
      </c>
      <c r="C435" s="20" t="s">
        <v>2028</v>
      </c>
      <c r="D435" s="20" t="s">
        <v>2029</v>
      </c>
      <c r="E435" s="20" t="s">
        <v>2030</v>
      </c>
      <c r="F435" s="20" t="s">
        <v>2031</v>
      </c>
      <c r="G435" s="20" t="s">
        <v>2032</v>
      </c>
      <c r="H435" s="20" t="s">
        <v>27</v>
      </c>
      <c r="I435" s="20"/>
      <c r="J435" s="20"/>
      <c r="K435" s="22" t="n">
        <v>43152</v>
      </c>
      <c r="L435" s="20" t="s">
        <v>2033</v>
      </c>
    </row>
    <row r="436" customFormat="false" ht="38.25" hidden="false" customHeight="false" outlineLevel="0" collapsed="false">
      <c r="A436" s="16" t="n">
        <f aca="false">A435+1</f>
        <v>410</v>
      </c>
      <c r="B436" s="20" t="n">
        <v>8</v>
      </c>
      <c r="C436" s="20" t="s">
        <v>2034</v>
      </c>
      <c r="D436" s="20" t="s">
        <v>2035</v>
      </c>
      <c r="E436" s="20" t="s">
        <v>2036</v>
      </c>
      <c r="F436" s="20" t="s">
        <v>2037</v>
      </c>
      <c r="G436" s="20" t="s">
        <v>2038</v>
      </c>
      <c r="H436" s="20" t="s">
        <v>27</v>
      </c>
      <c r="I436" s="20"/>
      <c r="J436" s="20"/>
      <c r="K436" s="22" t="n">
        <v>43180</v>
      </c>
      <c r="L436" s="20" t="s">
        <v>2039</v>
      </c>
    </row>
    <row r="437" customFormat="false" ht="38.25" hidden="false" customHeight="false" outlineLevel="0" collapsed="false">
      <c r="A437" s="16" t="n">
        <f aca="false">A436+1</f>
        <v>411</v>
      </c>
      <c r="B437" s="20" t="n">
        <v>9</v>
      </c>
      <c r="C437" s="20" t="s">
        <v>2040</v>
      </c>
      <c r="D437" s="20" t="s">
        <v>2041</v>
      </c>
      <c r="E437" s="20" t="s">
        <v>2042</v>
      </c>
      <c r="F437" s="20" t="s">
        <v>2043</v>
      </c>
      <c r="G437" s="20" t="s">
        <v>2044</v>
      </c>
      <c r="H437" s="20" t="s">
        <v>27</v>
      </c>
      <c r="I437" s="20"/>
      <c r="J437" s="20"/>
      <c r="K437" s="22" t="n">
        <v>43138</v>
      </c>
      <c r="L437" s="20" t="s">
        <v>2045</v>
      </c>
    </row>
    <row r="438" customFormat="false" ht="38.25" hidden="false" customHeight="false" outlineLevel="0" collapsed="false">
      <c r="A438" s="16" t="n">
        <f aca="false">A437+1</f>
        <v>412</v>
      </c>
      <c r="B438" s="20" t="n">
        <v>10</v>
      </c>
      <c r="C438" s="20" t="s">
        <v>2046</v>
      </c>
      <c r="D438" s="20" t="s">
        <v>2047</v>
      </c>
      <c r="E438" s="20" t="s">
        <v>2048</v>
      </c>
      <c r="F438" s="20" t="s">
        <v>2049</v>
      </c>
      <c r="G438" s="20" t="s">
        <v>2050</v>
      </c>
      <c r="H438" s="20" t="s">
        <v>27</v>
      </c>
      <c r="I438" s="20"/>
      <c r="J438" s="20"/>
      <c r="K438" s="22" t="n">
        <v>43140</v>
      </c>
      <c r="L438" s="20" t="s">
        <v>2051</v>
      </c>
    </row>
    <row r="439" customFormat="false" ht="51" hidden="false" customHeight="false" outlineLevel="0" collapsed="false">
      <c r="A439" s="16" t="n">
        <f aca="false">A438+1</f>
        <v>413</v>
      </c>
      <c r="B439" s="20" t="n">
        <v>11</v>
      </c>
      <c r="C439" s="20" t="s">
        <v>2052</v>
      </c>
      <c r="D439" s="20" t="s">
        <v>2053</v>
      </c>
      <c r="E439" s="20" t="s">
        <v>2054</v>
      </c>
      <c r="F439" s="20" t="s">
        <v>2055</v>
      </c>
      <c r="G439" s="20" t="s">
        <v>2056</v>
      </c>
      <c r="H439" s="20" t="s">
        <v>27</v>
      </c>
      <c r="I439" s="20"/>
      <c r="J439" s="20"/>
      <c r="K439" s="22" t="n">
        <v>43168</v>
      </c>
      <c r="L439" s="20" t="s">
        <v>2057</v>
      </c>
    </row>
    <row r="440" customFormat="false" ht="38.25" hidden="false" customHeight="false" outlineLevel="0" collapsed="false">
      <c r="A440" s="16" t="n">
        <f aca="false">A439+1</f>
        <v>414</v>
      </c>
      <c r="B440" s="20" t="n">
        <v>12</v>
      </c>
      <c r="C440" s="20" t="s">
        <v>2058</v>
      </c>
      <c r="D440" s="20" t="s">
        <v>2053</v>
      </c>
      <c r="E440" s="20" t="s">
        <v>2059</v>
      </c>
      <c r="F440" s="20" t="s">
        <v>2060</v>
      </c>
      <c r="G440" s="20" t="s">
        <v>2061</v>
      </c>
      <c r="H440" s="20" t="s">
        <v>27</v>
      </c>
      <c r="I440" s="20"/>
      <c r="J440" s="20"/>
      <c r="K440" s="22" t="n">
        <v>43139</v>
      </c>
      <c r="L440" s="20" t="s">
        <v>2062</v>
      </c>
    </row>
    <row r="441" customFormat="false" ht="38.25" hidden="false" customHeight="false" outlineLevel="0" collapsed="false">
      <c r="A441" s="16" t="n">
        <f aca="false">A440+1</f>
        <v>415</v>
      </c>
      <c r="B441" s="20" t="n">
        <v>13</v>
      </c>
      <c r="C441" s="103" t="s">
        <v>2063</v>
      </c>
      <c r="D441" s="106" t="s">
        <v>2064</v>
      </c>
      <c r="E441" s="104" t="s">
        <v>2065</v>
      </c>
      <c r="F441" s="104" t="s">
        <v>2066</v>
      </c>
      <c r="G441" s="107" t="s">
        <v>2067</v>
      </c>
      <c r="H441" s="20" t="s">
        <v>27</v>
      </c>
      <c r="I441" s="104"/>
      <c r="J441" s="104"/>
      <c r="K441" s="105" t="n">
        <v>43143</v>
      </c>
      <c r="L441" s="19" t="s">
        <v>2068</v>
      </c>
    </row>
    <row r="442" customFormat="false" ht="38.25" hidden="false" customHeight="false" outlineLevel="0" collapsed="false">
      <c r="A442" s="16" t="n">
        <f aca="false">A441+1</f>
        <v>416</v>
      </c>
      <c r="B442" s="20" t="n">
        <v>14</v>
      </c>
      <c r="C442" s="103" t="s">
        <v>2069</v>
      </c>
      <c r="D442" s="106" t="s">
        <v>2064</v>
      </c>
      <c r="E442" s="104" t="s">
        <v>2070</v>
      </c>
      <c r="F442" s="104" t="s">
        <v>2071</v>
      </c>
      <c r="G442" s="107" t="s">
        <v>2072</v>
      </c>
      <c r="H442" s="20" t="s">
        <v>27</v>
      </c>
      <c r="I442" s="104"/>
      <c r="J442" s="104"/>
      <c r="K442" s="105" t="n">
        <v>43207</v>
      </c>
      <c r="L442" s="19" t="s">
        <v>2073</v>
      </c>
    </row>
    <row r="443" customFormat="false" ht="38.25" hidden="false" customHeight="false" outlineLevel="0" collapsed="false">
      <c r="A443" s="16" t="n">
        <f aca="false">A442+1</f>
        <v>417</v>
      </c>
      <c r="B443" s="20" t="n">
        <v>15</v>
      </c>
      <c r="C443" s="103" t="s">
        <v>2074</v>
      </c>
      <c r="D443" s="106" t="s">
        <v>2064</v>
      </c>
      <c r="E443" s="104" t="s">
        <v>2075</v>
      </c>
      <c r="F443" s="104" t="s">
        <v>2076</v>
      </c>
      <c r="G443" s="107" t="s">
        <v>2077</v>
      </c>
      <c r="H443" s="20" t="s">
        <v>27</v>
      </c>
      <c r="I443" s="104"/>
      <c r="J443" s="104"/>
      <c r="K443" s="105" t="n">
        <v>43186</v>
      </c>
      <c r="L443" s="19" t="s">
        <v>2078</v>
      </c>
    </row>
    <row r="444" customFormat="false" ht="38.25" hidden="false" customHeight="false" outlineLevel="0" collapsed="false">
      <c r="A444" s="16" t="n">
        <f aca="false">A443+1</f>
        <v>418</v>
      </c>
      <c r="B444" s="20" t="n">
        <v>16</v>
      </c>
      <c r="C444" s="103" t="s">
        <v>2079</v>
      </c>
      <c r="D444" s="106" t="s">
        <v>2080</v>
      </c>
      <c r="E444" s="104" t="s">
        <v>2081</v>
      </c>
      <c r="F444" s="104" t="s">
        <v>2082</v>
      </c>
      <c r="G444" s="107" t="s">
        <v>2083</v>
      </c>
      <c r="H444" s="20" t="s">
        <v>27</v>
      </c>
      <c r="I444" s="104"/>
      <c r="J444" s="104"/>
      <c r="K444" s="105" t="n">
        <v>43105</v>
      </c>
      <c r="L444" s="19" t="s">
        <v>2084</v>
      </c>
    </row>
    <row r="445" customFormat="false" ht="38.25" hidden="false" customHeight="false" outlineLevel="0" collapsed="false">
      <c r="A445" s="16" t="n">
        <f aca="false">A444+1</f>
        <v>419</v>
      </c>
      <c r="B445" s="20" t="n">
        <v>17</v>
      </c>
      <c r="C445" s="103" t="s">
        <v>2074</v>
      </c>
      <c r="D445" s="106" t="s">
        <v>2064</v>
      </c>
      <c r="E445" s="106" t="s">
        <v>2085</v>
      </c>
      <c r="F445" s="103" t="s">
        <v>2086</v>
      </c>
      <c r="G445" s="104" t="s">
        <v>2087</v>
      </c>
      <c r="H445" s="20" t="s">
        <v>27</v>
      </c>
      <c r="I445" s="104"/>
      <c r="J445" s="104"/>
      <c r="K445" s="105" t="n">
        <v>43186</v>
      </c>
      <c r="L445" s="19" t="s">
        <v>2088</v>
      </c>
    </row>
    <row r="446" customFormat="false" ht="38.25" hidden="false" customHeight="false" outlineLevel="0" collapsed="false">
      <c r="A446" s="16" t="n">
        <f aca="false">A445+1</f>
        <v>420</v>
      </c>
      <c r="B446" s="20" t="n">
        <v>18</v>
      </c>
      <c r="C446" s="108" t="s">
        <v>2089</v>
      </c>
      <c r="D446" s="108" t="s">
        <v>2090</v>
      </c>
      <c r="E446" s="108" t="s">
        <v>2091</v>
      </c>
      <c r="F446" s="108" t="s">
        <v>2092</v>
      </c>
      <c r="G446" s="108" t="s">
        <v>2093</v>
      </c>
      <c r="H446" s="108" t="s">
        <v>27</v>
      </c>
      <c r="I446" s="108"/>
      <c r="J446" s="108"/>
      <c r="K446" s="109" t="n">
        <v>42820</v>
      </c>
      <c r="L446" s="108" t="s">
        <v>2094</v>
      </c>
    </row>
    <row r="447" customFormat="false" ht="38.25" hidden="false" customHeight="false" outlineLevel="0" collapsed="false">
      <c r="A447" s="16" t="n">
        <f aca="false">A446+1</f>
        <v>421</v>
      </c>
      <c r="B447" s="20" t="n">
        <v>19</v>
      </c>
      <c r="C447" s="19" t="s">
        <v>2095</v>
      </c>
      <c r="D447" s="20" t="s">
        <v>2096</v>
      </c>
      <c r="E447" s="20" t="s">
        <v>2097</v>
      </c>
      <c r="F447" s="20" t="s">
        <v>2098</v>
      </c>
      <c r="G447" s="19" t="s">
        <v>2099</v>
      </c>
      <c r="H447" s="20" t="s">
        <v>27</v>
      </c>
      <c r="I447" s="20"/>
      <c r="J447" s="20"/>
      <c r="K447" s="22" t="n">
        <v>43166</v>
      </c>
      <c r="L447" s="20" t="s">
        <v>2100</v>
      </c>
    </row>
    <row r="448" customFormat="false" ht="38.25" hidden="false" customHeight="false" outlineLevel="0" collapsed="false">
      <c r="A448" s="16" t="n">
        <f aca="false">A447+1</f>
        <v>422</v>
      </c>
      <c r="B448" s="20" t="n">
        <v>20</v>
      </c>
      <c r="C448" s="19" t="s">
        <v>2101</v>
      </c>
      <c r="D448" s="20" t="s">
        <v>2096</v>
      </c>
      <c r="E448" s="20" t="s">
        <v>2102</v>
      </c>
      <c r="F448" s="20" t="s">
        <v>2103</v>
      </c>
      <c r="G448" s="19" t="s">
        <v>2104</v>
      </c>
      <c r="H448" s="20" t="s">
        <v>27</v>
      </c>
      <c r="I448" s="20"/>
      <c r="J448" s="20"/>
      <c r="K448" s="22" t="n">
        <v>43185</v>
      </c>
      <c r="L448" s="20" t="s">
        <v>2105</v>
      </c>
    </row>
    <row r="449" customFormat="false" ht="38.25" hidden="false" customHeight="false" outlineLevel="0" collapsed="false">
      <c r="A449" s="16" t="n">
        <f aca="false">A448+1</f>
        <v>423</v>
      </c>
      <c r="B449" s="20" t="n">
        <v>21</v>
      </c>
      <c r="C449" s="19" t="s">
        <v>1945</v>
      </c>
      <c r="D449" s="20" t="s">
        <v>2096</v>
      </c>
      <c r="E449" s="20" t="s">
        <v>2106</v>
      </c>
      <c r="F449" s="20" t="s">
        <v>2107</v>
      </c>
      <c r="G449" s="19" t="s">
        <v>2108</v>
      </c>
      <c r="H449" s="20" t="s">
        <v>27</v>
      </c>
      <c r="I449" s="20"/>
      <c r="J449" s="20"/>
      <c r="K449" s="22" t="n">
        <v>43167</v>
      </c>
      <c r="L449" s="20" t="s">
        <v>2109</v>
      </c>
    </row>
    <row r="450" customFormat="false" ht="38.25" hidden="false" customHeight="false" outlineLevel="0" collapsed="false">
      <c r="A450" s="16" t="n">
        <f aca="false">A449+1</f>
        <v>424</v>
      </c>
      <c r="B450" s="20" t="n">
        <v>22</v>
      </c>
      <c r="C450" s="19" t="s">
        <v>2110</v>
      </c>
      <c r="D450" s="20" t="s">
        <v>2096</v>
      </c>
      <c r="E450" s="20" t="s">
        <v>2111</v>
      </c>
      <c r="F450" s="20" t="s">
        <v>2112</v>
      </c>
      <c r="G450" s="19" t="s">
        <v>2113</v>
      </c>
      <c r="H450" s="20" t="s">
        <v>27</v>
      </c>
      <c r="I450" s="20"/>
      <c r="J450" s="20"/>
      <c r="K450" s="22" t="n">
        <v>43188</v>
      </c>
      <c r="L450" s="20" t="s">
        <v>2114</v>
      </c>
    </row>
    <row r="451" customFormat="false" ht="51" hidden="false" customHeight="false" outlineLevel="0" collapsed="false">
      <c r="A451" s="16" t="n">
        <f aca="false">A450+1</f>
        <v>425</v>
      </c>
      <c r="B451" s="20" t="n">
        <v>23</v>
      </c>
      <c r="C451" s="19" t="s">
        <v>2110</v>
      </c>
      <c r="D451" s="20" t="s">
        <v>2096</v>
      </c>
      <c r="E451" s="20" t="s">
        <v>2115</v>
      </c>
      <c r="F451" s="20" t="s">
        <v>2116</v>
      </c>
      <c r="G451" s="19" t="s">
        <v>2117</v>
      </c>
      <c r="H451" s="20" t="s">
        <v>27</v>
      </c>
      <c r="I451" s="20"/>
      <c r="J451" s="20"/>
      <c r="K451" s="22" t="n">
        <v>43188</v>
      </c>
      <c r="L451" s="20" t="s">
        <v>2118</v>
      </c>
    </row>
    <row r="452" customFormat="false" ht="38.25" hidden="false" customHeight="false" outlineLevel="0" collapsed="false">
      <c r="A452" s="16" t="n">
        <f aca="false">A451+1</f>
        <v>426</v>
      </c>
      <c r="B452" s="20" t="n">
        <v>24</v>
      </c>
      <c r="C452" s="103" t="s">
        <v>2119</v>
      </c>
      <c r="D452" s="106" t="s">
        <v>2096</v>
      </c>
      <c r="E452" s="110" t="s">
        <v>2120</v>
      </c>
      <c r="F452" s="110" t="s">
        <v>2121</v>
      </c>
      <c r="G452" s="111" t="s">
        <v>2122</v>
      </c>
      <c r="H452" s="20" t="s">
        <v>27</v>
      </c>
      <c r="I452" s="104"/>
      <c r="J452" s="104"/>
      <c r="K452" s="105" t="n">
        <v>43150</v>
      </c>
      <c r="L452" s="19" t="s">
        <v>2123</v>
      </c>
    </row>
    <row r="453" customFormat="false" ht="38.25" hidden="false" customHeight="false" outlineLevel="0" collapsed="false">
      <c r="A453" s="16" t="n">
        <f aca="false">A452+1</f>
        <v>427</v>
      </c>
      <c r="B453" s="20" t="n">
        <v>25</v>
      </c>
      <c r="C453" s="103" t="s">
        <v>2124</v>
      </c>
      <c r="D453" s="106" t="s">
        <v>2096</v>
      </c>
      <c r="E453" s="110" t="s">
        <v>2125</v>
      </c>
      <c r="F453" s="110" t="s">
        <v>2126</v>
      </c>
      <c r="G453" s="111" t="s">
        <v>2127</v>
      </c>
      <c r="H453" s="20" t="s">
        <v>27</v>
      </c>
      <c r="I453" s="104"/>
      <c r="J453" s="104"/>
      <c r="K453" s="105" t="n">
        <v>43164</v>
      </c>
      <c r="L453" s="19" t="s">
        <v>2128</v>
      </c>
    </row>
    <row r="454" customFormat="false" ht="38.25" hidden="false" customHeight="false" outlineLevel="0" collapsed="false">
      <c r="A454" s="16" t="n">
        <f aca="false">A453+1</f>
        <v>428</v>
      </c>
      <c r="B454" s="20" t="n">
        <v>26</v>
      </c>
      <c r="C454" s="19" t="s">
        <v>2129</v>
      </c>
      <c r="D454" s="20" t="s">
        <v>2096</v>
      </c>
      <c r="E454" s="20" t="s">
        <v>2130</v>
      </c>
      <c r="F454" s="20" t="s">
        <v>2131</v>
      </c>
      <c r="G454" s="19" t="s">
        <v>2132</v>
      </c>
      <c r="H454" s="20" t="s">
        <v>27</v>
      </c>
      <c r="I454" s="20"/>
      <c r="J454" s="20"/>
      <c r="K454" s="22" t="n">
        <v>43193</v>
      </c>
      <c r="L454" s="20" t="s">
        <v>2133</v>
      </c>
    </row>
    <row r="455" customFormat="false" ht="38.25" hidden="false" customHeight="false" outlineLevel="0" collapsed="false">
      <c r="A455" s="16" t="n">
        <f aca="false">A454+1</f>
        <v>429</v>
      </c>
      <c r="B455" s="20" t="n">
        <v>27</v>
      </c>
      <c r="C455" s="103" t="s">
        <v>2134</v>
      </c>
      <c r="D455" s="106" t="s">
        <v>2135</v>
      </c>
      <c r="E455" s="104" t="s">
        <v>2136</v>
      </c>
      <c r="F455" s="104" t="s">
        <v>2137</v>
      </c>
      <c r="G455" s="107" t="s">
        <v>2138</v>
      </c>
      <c r="H455" s="20" t="s">
        <v>27</v>
      </c>
      <c r="I455" s="104"/>
      <c r="J455" s="104"/>
      <c r="K455" s="105" t="n">
        <v>42789</v>
      </c>
      <c r="L455" s="19" t="s">
        <v>2139</v>
      </c>
    </row>
    <row r="456" customFormat="false" ht="38.25" hidden="false" customHeight="false" outlineLevel="0" collapsed="false">
      <c r="A456" s="16" t="n">
        <f aca="false">A455+1</f>
        <v>430</v>
      </c>
      <c r="B456" s="20" t="n">
        <v>28</v>
      </c>
      <c r="C456" s="103" t="s">
        <v>2140</v>
      </c>
      <c r="D456" s="106" t="s">
        <v>2141</v>
      </c>
      <c r="E456" s="110" t="s">
        <v>2142</v>
      </c>
      <c r="F456" s="110" t="s">
        <v>2143</v>
      </c>
      <c r="G456" s="111" t="s">
        <v>2144</v>
      </c>
      <c r="H456" s="20" t="s">
        <v>27</v>
      </c>
      <c r="I456" s="104"/>
      <c r="J456" s="104"/>
      <c r="K456" s="105" t="n">
        <v>43201</v>
      </c>
      <c r="L456" s="19" t="s">
        <v>2145</v>
      </c>
    </row>
    <row r="457" customFormat="false" ht="38.25" hidden="false" customHeight="false" outlineLevel="0" collapsed="false">
      <c r="A457" s="16" t="n">
        <f aca="false">A456+1</f>
        <v>431</v>
      </c>
      <c r="B457" s="20" t="n">
        <v>29</v>
      </c>
      <c r="C457" s="103" t="s">
        <v>2146</v>
      </c>
      <c r="D457" s="106" t="s">
        <v>2141</v>
      </c>
      <c r="E457" s="110" t="s">
        <v>2147</v>
      </c>
      <c r="F457" s="110" t="s">
        <v>2148</v>
      </c>
      <c r="G457" s="111" t="s">
        <v>2149</v>
      </c>
      <c r="H457" s="20" t="s">
        <v>27</v>
      </c>
      <c r="I457" s="104"/>
      <c r="J457" s="104"/>
      <c r="K457" s="105" t="n">
        <v>43124</v>
      </c>
      <c r="L457" s="19" t="s">
        <v>2150</v>
      </c>
    </row>
    <row r="458" customFormat="false" ht="38.25" hidden="false" customHeight="false" outlineLevel="0" collapsed="false">
      <c r="A458" s="16" t="n">
        <f aca="false">A457+1</f>
        <v>432</v>
      </c>
      <c r="B458" s="20" t="n">
        <v>30</v>
      </c>
      <c r="C458" s="20" t="s">
        <v>2151</v>
      </c>
      <c r="D458" s="20" t="s">
        <v>2141</v>
      </c>
      <c r="E458" s="20" t="s">
        <v>2152</v>
      </c>
      <c r="F458" s="20" t="s">
        <v>2153</v>
      </c>
      <c r="G458" s="20" t="s">
        <v>2154</v>
      </c>
      <c r="H458" s="20" t="s">
        <v>27</v>
      </c>
      <c r="I458" s="20"/>
      <c r="J458" s="20"/>
      <c r="K458" s="22" t="n">
        <v>43187</v>
      </c>
      <c r="L458" s="20" t="s">
        <v>2155</v>
      </c>
    </row>
    <row r="459" customFormat="false" ht="38.25" hidden="false" customHeight="false" outlineLevel="0" collapsed="false">
      <c r="A459" s="16" t="n">
        <f aca="false">A458+1</f>
        <v>433</v>
      </c>
      <c r="B459" s="20" t="n">
        <v>31</v>
      </c>
      <c r="C459" s="19" t="s">
        <v>2156</v>
      </c>
      <c r="D459" s="20" t="s">
        <v>2135</v>
      </c>
      <c r="E459" s="20" t="s">
        <v>2157</v>
      </c>
      <c r="F459" s="20" t="s">
        <v>2158</v>
      </c>
      <c r="G459" s="19" t="s">
        <v>2159</v>
      </c>
      <c r="H459" s="20" t="s">
        <v>27</v>
      </c>
      <c r="I459" s="20"/>
      <c r="J459" s="20"/>
      <c r="K459" s="22" t="n">
        <v>42809</v>
      </c>
      <c r="L459" s="20" t="s">
        <v>2160</v>
      </c>
    </row>
    <row r="460" customFormat="false" ht="51" hidden="false" customHeight="false" outlineLevel="0" collapsed="false">
      <c r="A460" s="16" t="n">
        <f aca="false">A459+1</f>
        <v>434</v>
      </c>
      <c r="B460" s="20" t="n">
        <v>32</v>
      </c>
      <c r="C460" s="19" t="s">
        <v>2161</v>
      </c>
      <c r="D460" s="20" t="s">
        <v>2135</v>
      </c>
      <c r="E460" s="20" t="s">
        <v>2162</v>
      </c>
      <c r="F460" s="20" t="s">
        <v>2163</v>
      </c>
      <c r="G460" s="19" t="s">
        <v>2164</v>
      </c>
      <c r="H460" s="20" t="s">
        <v>27</v>
      </c>
      <c r="I460" s="20"/>
      <c r="J460" s="20"/>
      <c r="K460" s="22" t="n">
        <v>43181</v>
      </c>
      <c r="L460" s="20" t="s">
        <v>2165</v>
      </c>
    </row>
    <row r="461" customFormat="false" ht="38.25" hidden="false" customHeight="false" outlineLevel="0" collapsed="false">
      <c r="A461" s="16" t="n">
        <f aca="false">A460+1</f>
        <v>435</v>
      </c>
      <c r="B461" s="20" t="n">
        <v>33</v>
      </c>
      <c r="C461" s="19" t="s">
        <v>2166</v>
      </c>
      <c r="D461" s="20" t="s">
        <v>2135</v>
      </c>
      <c r="E461" s="20" t="s">
        <v>2167</v>
      </c>
      <c r="F461" s="20" t="s">
        <v>2168</v>
      </c>
      <c r="G461" s="19" t="s">
        <v>2169</v>
      </c>
      <c r="H461" s="20" t="s">
        <v>27</v>
      </c>
      <c r="I461" s="20"/>
      <c r="J461" s="20"/>
      <c r="K461" s="22" t="n">
        <v>43173</v>
      </c>
      <c r="L461" s="20" t="s">
        <v>2170</v>
      </c>
    </row>
    <row r="462" customFormat="false" ht="38.25" hidden="false" customHeight="false" outlineLevel="0" collapsed="false">
      <c r="A462" s="16" t="n">
        <f aca="false">A461+1</f>
        <v>436</v>
      </c>
      <c r="B462" s="20" t="n">
        <v>34</v>
      </c>
      <c r="C462" s="19" t="s">
        <v>1508</v>
      </c>
      <c r="D462" s="20" t="s">
        <v>2171</v>
      </c>
      <c r="E462" s="20" t="s">
        <v>2172</v>
      </c>
      <c r="F462" s="20" t="s">
        <v>2173</v>
      </c>
      <c r="G462" s="19" t="s">
        <v>2174</v>
      </c>
      <c r="H462" s="20" t="s">
        <v>27</v>
      </c>
      <c r="I462" s="20"/>
      <c r="J462" s="20"/>
      <c r="K462" s="22" t="n">
        <v>43171</v>
      </c>
      <c r="L462" s="20" t="s">
        <v>2175</v>
      </c>
    </row>
    <row r="463" customFormat="false" ht="38.25" hidden="false" customHeight="false" outlineLevel="0" collapsed="false">
      <c r="A463" s="16" t="n">
        <f aca="false">A462+1</f>
        <v>437</v>
      </c>
      <c r="B463" s="20" t="n">
        <v>35</v>
      </c>
      <c r="C463" s="103" t="s">
        <v>2176</v>
      </c>
      <c r="D463" s="106" t="s">
        <v>2096</v>
      </c>
      <c r="E463" s="110" t="s">
        <v>2177</v>
      </c>
      <c r="F463" s="110" t="s">
        <v>2178</v>
      </c>
      <c r="G463" s="111" t="s">
        <v>2179</v>
      </c>
      <c r="H463" s="20" t="s">
        <v>27</v>
      </c>
      <c r="I463" s="104"/>
      <c r="J463" s="104"/>
      <c r="K463" s="105" t="n">
        <v>43153</v>
      </c>
      <c r="L463" s="19" t="s">
        <v>2180</v>
      </c>
    </row>
    <row r="464" customFormat="false" ht="38.25" hidden="false" customHeight="false" outlineLevel="0" collapsed="false">
      <c r="A464" s="16" t="n">
        <f aca="false">A463+1</f>
        <v>438</v>
      </c>
      <c r="B464" s="20" t="n">
        <v>36</v>
      </c>
      <c r="C464" s="103" t="s">
        <v>2176</v>
      </c>
      <c r="D464" s="106" t="s">
        <v>2096</v>
      </c>
      <c r="E464" s="110" t="s">
        <v>2177</v>
      </c>
      <c r="F464" s="110" t="s">
        <v>2181</v>
      </c>
      <c r="G464" s="111" t="s">
        <v>2182</v>
      </c>
      <c r="H464" s="20" t="s">
        <v>27</v>
      </c>
      <c r="I464" s="104"/>
      <c r="J464" s="104"/>
      <c r="K464" s="105" t="n">
        <v>43153</v>
      </c>
      <c r="L464" s="19" t="s">
        <v>2183</v>
      </c>
    </row>
    <row r="465" customFormat="false" ht="38.25" hidden="false" customHeight="false" outlineLevel="0" collapsed="false">
      <c r="A465" s="16" t="n">
        <f aca="false">A464+1</f>
        <v>439</v>
      </c>
      <c r="B465" s="20" t="n">
        <v>37</v>
      </c>
      <c r="C465" s="19" t="s">
        <v>2184</v>
      </c>
      <c r="D465" s="20" t="s">
        <v>2096</v>
      </c>
      <c r="E465" s="20" t="s">
        <v>2185</v>
      </c>
      <c r="F465" s="20" t="s">
        <v>2186</v>
      </c>
      <c r="G465" s="19" t="s">
        <v>2187</v>
      </c>
      <c r="H465" s="20" t="s">
        <v>27</v>
      </c>
      <c r="I465" s="20"/>
      <c r="J465" s="20"/>
      <c r="K465" s="22" t="n">
        <v>43189</v>
      </c>
      <c r="L465" s="20" t="s">
        <v>2188</v>
      </c>
    </row>
    <row r="466" customFormat="false" ht="38.25" hidden="false" customHeight="false" outlineLevel="0" collapsed="false">
      <c r="A466" s="16" t="n">
        <f aca="false">A465+1</f>
        <v>440</v>
      </c>
      <c r="B466" s="20" t="n">
        <v>38</v>
      </c>
      <c r="C466" s="19" t="s">
        <v>2189</v>
      </c>
      <c r="D466" s="20" t="s">
        <v>2096</v>
      </c>
      <c r="E466" s="20" t="s">
        <v>2190</v>
      </c>
      <c r="F466" s="20" t="s">
        <v>2191</v>
      </c>
      <c r="G466" s="19" t="s">
        <v>2192</v>
      </c>
      <c r="H466" s="20" t="s">
        <v>27</v>
      </c>
      <c r="I466" s="20"/>
      <c r="J466" s="20"/>
      <c r="K466" s="22" t="n">
        <v>43164</v>
      </c>
      <c r="L466" s="20" t="s">
        <v>2193</v>
      </c>
    </row>
    <row r="467" customFormat="false" ht="38.25" hidden="false" customHeight="false" outlineLevel="0" collapsed="false">
      <c r="A467" s="16" t="n">
        <f aca="false">A466+1</f>
        <v>441</v>
      </c>
      <c r="B467" s="20" t="n">
        <v>39</v>
      </c>
      <c r="C467" s="106" t="s">
        <v>2194</v>
      </c>
      <c r="D467" s="106" t="s">
        <v>2096</v>
      </c>
      <c r="E467" s="106" t="s">
        <v>2195</v>
      </c>
      <c r="F467" s="106" t="s">
        <v>2196</v>
      </c>
      <c r="G467" s="106" t="s">
        <v>2197</v>
      </c>
      <c r="H467" s="20" t="s">
        <v>27</v>
      </c>
      <c r="I467" s="106"/>
      <c r="J467" s="106"/>
      <c r="K467" s="22" t="n">
        <v>43182</v>
      </c>
      <c r="L467" s="19" t="s">
        <v>2198</v>
      </c>
    </row>
    <row r="468" customFormat="false" ht="165.75" hidden="false" customHeight="false" outlineLevel="0" collapsed="false">
      <c r="A468" s="16" t="n">
        <f aca="false">A467+1</f>
        <v>442</v>
      </c>
      <c r="B468" s="20" t="n">
        <v>40</v>
      </c>
      <c r="C468" s="20" t="s">
        <v>2199</v>
      </c>
      <c r="D468" s="106" t="s">
        <v>2096</v>
      </c>
      <c r="E468" s="106" t="s">
        <v>2200</v>
      </c>
      <c r="F468" s="106" t="s">
        <v>2201</v>
      </c>
      <c r="G468" s="19" t="s">
        <v>2202</v>
      </c>
      <c r="H468" s="20" t="s">
        <v>27</v>
      </c>
      <c r="I468" s="20"/>
      <c r="J468" s="20"/>
      <c r="K468" s="22" t="n">
        <v>43187</v>
      </c>
      <c r="L468" s="19" t="s">
        <v>2203</v>
      </c>
    </row>
    <row r="469" customFormat="false" ht="127.5" hidden="false" customHeight="false" outlineLevel="0" collapsed="false">
      <c r="A469" s="16" t="n">
        <f aca="false">A468+1</f>
        <v>443</v>
      </c>
      <c r="B469" s="20" t="n">
        <v>41</v>
      </c>
      <c r="C469" s="20" t="s">
        <v>2204</v>
      </c>
      <c r="D469" s="20" t="s">
        <v>2096</v>
      </c>
      <c r="E469" s="20" t="s">
        <v>2205</v>
      </c>
      <c r="F469" s="20" t="s">
        <v>2206</v>
      </c>
      <c r="G469" s="20" t="s">
        <v>2207</v>
      </c>
      <c r="H469" s="20" t="s">
        <v>27</v>
      </c>
      <c r="I469" s="20"/>
      <c r="J469" s="20"/>
      <c r="K469" s="22" t="n">
        <v>43180</v>
      </c>
      <c r="L469" s="20" t="s">
        <v>2208</v>
      </c>
    </row>
    <row r="470" customFormat="false" ht="38.25" hidden="false" customHeight="false" outlineLevel="0" collapsed="false">
      <c r="A470" s="16" t="n">
        <f aca="false">A469+1</f>
        <v>444</v>
      </c>
      <c r="B470" s="20" t="n">
        <v>42</v>
      </c>
      <c r="C470" s="62" t="s">
        <v>583</v>
      </c>
      <c r="D470" s="20" t="s">
        <v>2096</v>
      </c>
      <c r="E470" s="20" t="s">
        <v>2209</v>
      </c>
      <c r="F470" s="20" t="s">
        <v>2210</v>
      </c>
      <c r="G470" s="19" t="s">
        <v>2211</v>
      </c>
      <c r="H470" s="20" t="s">
        <v>27</v>
      </c>
      <c r="I470" s="20"/>
      <c r="J470" s="20"/>
      <c r="K470" s="22" t="n">
        <v>43195</v>
      </c>
      <c r="L470" s="20" t="s">
        <v>2212</v>
      </c>
    </row>
    <row r="471" customFormat="false" ht="38.25" hidden="false" customHeight="false" outlineLevel="0" collapsed="false">
      <c r="A471" s="16" t="n">
        <f aca="false">A470+1</f>
        <v>445</v>
      </c>
      <c r="B471" s="20" t="n">
        <v>43</v>
      </c>
      <c r="C471" s="13" t="s">
        <v>2213</v>
      </c>
      <c r="D471" s="106" t="s">
        <v>2214</v>
      </c>
      <c r="E471" s="13" t="s">
        <v>2215</v>
      </c>
      <c r="F471" s="110" t="s">
        <v>2216</v>
      </c>
      <c r="G471" s="111" t="s">
        <v>2217</v>
      </c>
      <c r="H471" s="75" t="s">
        <v>27</v>
      </c>
      <c r="I471" s="75"/>
      <c r="J471" s="75"/>
      <c r="K471" s="102" t="n">
        <v>43192</v>
      </c>
      <c r="L471" s="19" t="s">
        <v>2218</v>
      </c>
    </row>
    <row r="472" customFormat="false" ht="38.25" hidden="false" customHeight="false" outlineLevel="0" collapsed="false">
      <c r="A472" s="16" t="n">
        <f aca="false">A471+1</f>
        <v>446</v>
      </c>
      <c r="B472" s="20" t="n">
        <v>44</v>
      </c>
      <c r="C472" s="103" t="s">
        <v>2219</v>
      </c>
      <c r="D472" s="106" t="s">
        <v>2096</v>
      </c>
      <c r="E472" s="110" t="s">
        <v>2220</v>
      </c>
      <c r="F472" s="110" t="s">
        <v>2221</v>
      </c>
      <c r="G472" s="111" t="s">
        <v>2222</v>
      </c>
      <c r="H472" s="20" t="s">
        <v>27</v>
      </c>
      <c r="I472" s="104"/>
      <c r="J472" s="104"/>
      <c r="K472" s="105" t="n">
        <v>42968</v>
      </c>
      <c r="L472" s="19" t="s">
        <v>2223</v>
      </c>
    </row>
    <row r="473" customFormat="false" ht="38.25" hidden="false" customHeight="false" outlineLevel="0" collapsed="false">
      <c r="A473" s="16" t="n">
        <f aca="false">A472+1</f>
        <v>447</v>
      </c>
      <c r="B473" s="20" t="n">
        <v>45</v>
      </c>
      <c r="C473" s="19" t="s">
        <v>2224</v>
      </c>
      <c r="D473" s="20" t="s">
        <v>2096</v>
      </c>
      <c r="E473" s="20" t="s">
        <v>2225</v>
      </c>
      <c r="F473" s="20" t="s">
        <v>2226</v>
      </c>
      <c r="G473" s="19" t="s">
        <v>2227</v>
      </c>
      <c r="H473" s="20" t="s">
        <v>27</v>
      </c>
      <c r="I473" s="20"/>
      <c r="J473" s="20"/>
      <c r="K473" s="22" t="n">
        <v>43185</v>
      </c>
      <c r="L473" s="20" t="s">
        <v>2228</v>
      </c>
    </row>
    <row r="474" customFormat="false" ht="51" hidden="false" customHeight="false" outlineLevel="0" collapsed="false">
      <c r="A474" s="16" t="n">
        <f aca="false">A473+1</f>
        <v>448</v>
      </c>
      <c r="B474" s="20" t="n">
        <v>46</v>
      </c>
      <c r="C474" s="112" t="s">
        <v>2229</v>
      </c>
      <c r="D474" s="112" t="s">
        <v>2230</v>
      </c>
      <c r="E474" s="112" t="s">
        <v>2231</v>
      </c>
      <c r="F474" s="112" t="s">
        <v>2232</v>
      </c>
      <c r="G474" s="112" t="s">
        <v>2233</v>
      </c>
      <c r="H474" s="113" t="s">
        <v>27</v>
      </c>
      <c r="I474" s="114"/>
      <c r="J474" s="114"/>
      <c r="K474" s="115" t="n">
        <v>42992</v>
      </c>
      <c r="L474" s="112" t="s">
        <v>2234</v>
      </c>
    </row>
    <row r="475" customFormat="false" ht="38.25" hidden="false" customHeight="false" outlineLevel="0" collapsed="false">
      <c r="A475" s="16" t="n">
        <f aca="false">A474+1</f>
        <v>449</v>
      </c>
      <c r="B475" s="20" t="n">
        <v>47</v>
      </c>
      <c r="C475" s="112" t="s">
        <v>2235</v>
      </c>
      <c r="D475" s="112" t="s">
        <v>2236</v>
      </c>
      <c r="E475" s="116" t="s">
        <v>2237</v>
      </c>
      <c r="F475" s="116" t="s">
        <v>2238</v>
      </c>
      <c r="G475" s="112" t="s">
        <v>2239</v>
      </c>
      <c r="H475" s="117" t="s">
        <v>2240</v>
      </c>
      <c r="I475" s="116"/>
      <c r="J475" s="116"/>
      <c r="K475" s="115" t="n">
        <v>42962</v>
      </c>
      <c r="L475" s="116" t="s">
        <v>2241</v>
      </c>
    </row>
    <row r="476" customFormat="false" ht="38.25" hidden="false" customHeight="false" outlineLevel="0" collapsed="false">
      <c r="A476" s="16" t="n">
        <f aca="false">A475+1</f>
        <v>450</v>
      </c>
      <c r="B476" s="20" t="n">
        <v>48</v>
      </c>
      <c r="C476" s="112" t="s">
        <v>2242</v>
      </c>
      <c r="D476" s="112" t="s">
        <v>2243</v>
      </c>
      <c r="E476" s="116" t="s">
        <v>2244</v>
      </c>
      <c r="F476" s="116" t="s">
        <v>2245</v>
      </c>
      <c r="G476" s="112" t="s">
        <v>2246</v>
      </c>
      <c r="H476" s="117" t="s">
        <v>2240</v>
      </c>
      <c r="I476" s="97"/>
      <c r="J476" s="97"/>
      <c r="K476" s="115" t="n">
        <v>42969</v>
      </c>
      <c r="L476" s="116" t="s">
        <v>2247</v>
      </c>
    </row>
    <row r="477" customFormat="false" ht="38.25" hidden="false" customHeight="false" outlineLevel="0" collapsed="false">
      <c r="A477" s="16" t="n">
        <f aca="false">A476+1</f>
        <v>451</v>
      </c>
      <c r="B477" s="20" t="n">
        <v>49</v>
      </c>
      <c r="C477" s="112" t="s">
        <v>2248</v>
      </c>
      <c r="D477" s="112" t="s">
        <v>2249</v>
      </c>
      <c r="E477" s="116" t="s">
        <v>2250</v>
      </c>
      <c r="F477" s="116" t="s">
        <v>2251</v>
      </c>
      <c r="G477" s="112" t="s">
        <v>2252</v>
      </c>
      <c r="H477" s="117" t="s">
        <v>27</v>
      </c>
      <c r="I477" s="97"/>
      <c r="J477" s="97"/>
      <c r="K477" s="115" t="n">
        <v>42985</v>
      </c>
      <c r="L477" s="116" t="s">
        <v>2253</v>
      </c>
    </row>
    <row r="478" customFormat="false" ht="38.25" hidden="false" customHeight="false" outlineLevel="0" collapsed="false">
      <c r="A478" s="16" t="n">
        <f aca="false">A477+1</f>
        <v>452</v>
      </c>
      <c r="B478" s="20" t="n">
        <v>50</v>
      </c>
      <c r="C478" s="112" t="s">
        <v>2254</v>
      </c>
      <c r="D478" s="112" t="s">
        <v>2243</v>
      </c>
      <c r="E478" s="116" t="s">
        <v>2244</v>
      </c>
      <c r="F478" s="116" t="s">
        <v>2255</v>
      </c>
      <c r="G478" s="112" t="s">
        <v>2256</v>
      </c>
      <c r="H478" s="117" t="s">
        <v>27</v>
      </c>
      <c r="I478" s="118"/>
      <c r="J478" s="118"/>
      <c r="K478" s="115" t="n">
        <v>43003</v>
      </c>
      <c r="L478" s="116" t="s">
        <v>2257</v>
      </c>
    </row>
    <row r="479" customFormat="false" ht="38.25" hidden="false" customHeight="false" outlineLevel="0" collapsed="false">
      <c r="A479" s="16" t="n">
        <f aca="false">A478+1</f>
        <v>453</v>
      </c>
      <c r="B479" s="20" t="n">
        <v>51</v>
      </c>
      <c r="C479" s="112" t="s">
        <v>2258</v>
      </c>
      <c r="D479" s="112" t="s">
        <v>2243</v>
      </c>
      <c r="E479" s="112" t="s">
        <v>2259</v>
      </c>
      <c r="F479" s="116" t="s">
        <v>2260</v>
      </c>
      <c r="G479" s="112" t="s">
        <v>2261</v>
      </c>
      <c r="H479" s="117" t="s">
        <v>27</v>
      </c>
      <c r="I479" s="118"/>
      <c r="J479" s="118"/>
      <c r="K479" s="115" t="n">
        <v>42815</v>
      </c>
      <c r="L479" s="116" t="s">
        <v>2262</v>
      </c>
    </row>
    <row r="480" customFormat="false" ht="38.25" hidden="false" customHeight="false" outlineLevel="0" collapsed="false">
      <c r="A480" s="16" t="n">
        <f aca="false">A479+1</f>
        <v>454</v>
      </c>
      <c r="B480" s="20" t="n">
        <v>52</v>
      </c>
      <c r="C480" s="112" t="s">
        <v>2263</v>
      </c>
      <c r="D480" s="112" t="s">
        <v>2243</v>
      </c>
      <c r="E480" s="112" t="s">
        <v>2259</v>
      </c>
      <c r="F480" s="116" t="s">
        <v>2264</v>
      </c>
      <c r="G480" s="112" t="s">
        <v>2265</v>
      </c>
      <c r="H480" s="117" t="s">
        <v>27</v>
      </c>
      <c r="I480" s="118"/>
      <c r="J480" s="118"/>
      <c r="K480" s="115" t="n">
        <v>42993</v>
      </c>
      <c r="L480" s="116" t="s">
        <v>2266</v>
      </c>
    </row>
    <row r="481" customFormat="false" ht="38.25" hidden="false" customHeight="false" outlineLevel="0" collapsed="false">
      <c r="A481" s="16" t="n">
        <f aca="false">A480+1</f>
        <v>455</v>
      </c>
      <c r="B481" s="20" t="n">
        <v>53</v>
      </c>
      <c r="C481" s="112" t="s">
        <v>2267</v>
      </c>
      <c r="D481" s="112" t="s">
        <v>2268</v>
      </c>
      <c r="E481" s="112" t="s">
        <v>2269</v>
      </c>
      <c r="F481" s="116" t="s">
        <v>2270</v>
      </c>
      <c r="G481" s="112" t="s">
        <v>2271</v>
      </c>
      <c r="H481" s="119" t="s">
        <v>27</v>
      </c>
      <c r="I481" s="120"/>
      <c r="J481" s="120"/>
      <c r="K481" s="115" t="n">
        <v>42814</v>
      </c>
      <c r="L481" s="116" t="s">
        <v>2272</v>
      </c>
    </row>
    <row r="482" customFormat="false" ht="38.25" hidden="false" customHeight="false" outlineLevel="0" collapsed="false">
      <c r="A482" s="16" t="n">
        <f aca="false">A481+1</f>
        <v>456</v>
      </c>
      <c r="B482" s="20" t="n">
        <v>54</v>
      </c>
      <c r="C482" s="112" t="s">
        <v>2273</v>
      </c>
      <c r="D482" s="112" t="s">
        <v>2274</v>
      </c>
      <c r="E482" s="112" t="s">
        <v>2275</v>
      </c>
      <c r="F482" s="116" t="s">
        <v>2276</v>
      </c>
      <c r="G482" s="112" t="s">
        <v>2277</v>
      </c>
      <c r="H482" s="119" t="s">
        <v>27</v>
      </c>
      <c r="I482" s="120"/>
      <c r="J482" s="120"/>
      <c r="K482" s="115" t="n">
        <v>42982</v>
      </c>
      <c r="L482" s="116" t="s">
        <v>2278</v>
      </c>
    </row>
    <row r="483" customFormat="false" ht="38.25" hidden="false" customHeight="false" outlineLevel="0" collapsed="false">
      <c r="A483" s="16" t="n">
        <f aca="false">A482+1</f>
        <v>457</v>
      </c>
      <c r="B483" s="20" t="n">
        <v>55</v>
      </c>
      <c r="C483" s="112" t="s">
        <v>2279</v>
      </c>
      <c r="D483" s="112" t="s">
        <v>2280</v>
      </c>
      <c r="E483" s="112" t="s">
        <v>2281</v>
      </c>
      <c r="F483" s="116" t="s">
        <v>2282</v>
      </c>
      <c r="G483" s="112" t="s">
        <v>2283</v>
      </c>
      <c r="H483" s="119" t="s">
        <v>27</v>
      </c>
      <c r="I483" s="120"/>
      <c r="J483" s="120"/>
      <c r="K483" s="115" t="n">
        <v>42807</v>
      </c>
      <c r="L483" s="116" t="s">
        <v>2284</v>
      </c>
    </row>
    <row r="484" customFormat="false" ht="38.25" hidden="false" customHeight="false" outlineLevel="0" collapsed="false">
      <c r="A484" s="16" t="n">
        <f aca="false">A483+1</f>
        <v>458</v>
      </c>
      <c r="B484" s="20" t="n">
        <v>56</v>
      </c>
      <c r="C484" s="112" t="s">
        <v>2285</v>
      </c>
      <c r="D484" s="112" t="s">
        <v>2280</v>
      </c>
      <c r="E484" s="112" t="s">
        <v>2286</v>
      </c>
      <c r="F484" s="116" t="s">
        <v>2287</v>
      </c>
      <c r="G484" s="112" t="s">
        <v>2288</v>
      </c>
      <c r="H484" s="119" t="s">
        <v>27</v>
      </c>
      <c r="I484" s="120"/>
      <c r="J484" s="120"/>
      <c r="K484" s="115" t="n">
        <v>42986</v>
      </c>
      <c r="L484" s="116" t="s">
        <v>2289</v>
      </c>
    </row>
    <row r="485" customFormat="false" ht="38.25" hidden="false" customHeight="false" outlineLevel="0" collapsed="false">
      <c r="A485" s="16" t="n">
        <f aca="false">A484+1</f>
        <v>459</v>
      </c>
      <c r="B485" s="20" t="n">
        <v>57</v>
      </c>
      <c r="C485" s="112" t="s">
        <v>2290</v>
      </c>
      <c r="D485" s="112" t="s">
        <v>2291</v>
      </c>
      <c r="E485" s="112" t="s">
        <v>2292</v>
      </c>
      <c r="F485" s="116" t="s">
        <v>2293</v>
      </c>
      <c r="G485" s="112" t="s">
        <v>2294</v>
      </c>
      <c r="H485" s="119" t="s">
        <v>27</v>
      </c>
      <c r="I485" s="120"/>
      <c r="J485" s="120"/>
      <c r="K485" s="115" t="n">
        <v>42927</v>
      </c>
      <c r="L485" s="116" t="s">
        <v>2295</v>
      </c>
    </row>
    <row r="486" customFormat="false" ht="38.25" hidden="false" customHeight="false" outlineLevel="0" collapsed="false">
      <c r="A486" s="16" t="n">
        <f aca="false">A485+1</f>
        <v>460</v>
      </c>
      <c r="B486" s="20" t="n">
        <v>58</v>
      </c>
      <c r="C486" s="112" t="s">
        <v>2296</v>
      </c>
      <c r="D486" s="121" t="s">
        <v>2297</v>
      </c>
      <c r="E486" s="121" t="s">
        <v>2298</v>
      </c>
      <c r="F486" s="122" t="s">
        <v>2299</v>
      </c>
      <c r="G486" s="121" t="s">
        <v>2300</v>
      </c>
      <c r="H486" s="123" t="s">
        <v>27</v>
      </c>
      <c r="I486" s="120"/>
      <c r="J486" s="120"/>
      <c r="K486" s="115" t="n">
        <v>43000</v>
      </c>
      <c r="L486" s="116" t="s">
        <v>2301</v>
      </c>
    </row>
    <row r="487" customFormat="false" ht="38.25" hidden="false" customHeight="false" outlineLevel="0" collapsed="false">
      <c r="A487" s="16" t="n">
        <f aca="false">A486+1</f>
        <v>461</v>
      </c>
      <c r="B487" s="20" t="n">
        <v>59</v>
      </c>
      <c r="C487" s="112" t="s">
        <v>2302</v>
      </c>
      <c r="D487" s="112" t="s">
        <v>2303</v>
      </c>
      <c r="E487" s="112" t="s">
        <v>2304</v>
      </c>
      <c r="F487" s="112" t="s">
        <v>2305</v>
      </c>
      <c r="G487" s="112" t="s">
        <v>2306</v>
      </c>
      <c r="H487" s="112" t="s">
        <v>2240</v>
      </c>
      <c r="I487" s="112"/>
      <c r="J487" s="112"/>
      <c r="K487" s="115" t="n">
        <v>42971</v>
      </c>
      <c r="L487" s="112" t="s">
        <v>2307</v>
      </c>
    </row>
    <row r="488" customFormat="false" ht="38.25" hidden="false" customHeight="false" outlineLevel="0" collapsed="false">
      <c r="A488" s="16" t="n">
        <f aca="false">A487+1</f>
        <v>462</v>
      </c>
      <c r="B488" s="20" t="n">
        <v>60</v>
      </c>
      <c r="C488" s="112" t="s">
        <v>2302</v>
      </c>
      <c r="D488" s="112" t="s">
        <v>2303</v>
      </c>
      <c r="E488" s="112" t="s">
        <v>2304</v>
      </c>
      <c r="F488" s="112" t="s">
        <v>2308</v>
      </c>
      <c r="G488" s="112" t="s">
        <v>2309</v>
      </c>
      <c r="H488" s="112" t="s">
        <v>2240</v>
      </c>
      <c r="I488" s="112"/>
      <c r="J488" s="112"/>
      <c r="K488" s="115" t="n">
        <v>42971</v>
      </c>
      <c r="L488" s="112" t="s">
        <v>2310</v>
      </c>
    </row>
    <row r="489" customFormat="false" ht="38.25" hidden="false" customHeight="false" outlineLevel="0" collapsed="false">
      <c r="A489" s="16" t="n">
        <f aca="false">A488+1</f>
        <v>463</v>
      </c>
      <c r="B489" s="20" t="n">
        <v>61</v>
      </c>
      <c r="C489" s="112" t="s">
        <v>2311</v>
      </c>
      <c r="D489" s="112" t="s">
        <v>2303</v>
      </c>
      <c r="E489" s="112" t="s">
        <v>2312</v>
      </c>
      <c r="F489" s="112" t="s">
        <v>2313</v>
      </c>
      <c r="G489" s="112" t="s">
        <v>2271</v>
      </c>
      <c r="H489" s="112" t="s">
        <v>27</v>
      </c>
      <c r="I489" s="112"/>
      <c r="J489" s="112"/>
      <c r="K489" s="115" t="n">
        <v>42794</v>
      </c>
      <c r="L489" s="112" t="s">
        <v>2314</v>
      </c>
    </row>
    <row r="490" customFormat="false" ht="38.25" hidden="false" customHeight="false" outlineLevel="0" collapsed="false">
      <c r="A490" s="16" t="n">
        <f aca="false">A489+1</f>
        <v>464</v>
      </c>
      <c r="B490" s="20" t="n">
        <v>62</v>
      </c>
      <c r="C490" s="112" t="s">
        <v>2315</v>
      </c>
      <c r="D490" s="112" t="s">
        <v>2303</v>
      </c>
      <c r="E490" s="116" t="s">
        <v>2316</v>
      </c>
      <c r="F490" s="116" t="s">
        <v>2317</v>
      </c>
      <c r="G490" s="112" t="s">
        <v>2318</v>
      </c>
      <c r="H490" s="117" t="s">
        <v>27</v>
      </c>
      <c r="I490" s="97"/>
      <c r="J490" s="97"/>
      <c r="K490" s="115" t="n">
        <v>42754</v>
      </c>
      <c r="L490" s="112" t="s">
        <v>2319</v>
      </c>
    </row>
    <row r="491" customFormat="false" ht="51" hidden="false" customHeight="false" outlineLevel="0" collapsed="false">
      <c r="A491" s="16" t="n">
        <f aca="false">A490+1</f>
        <v>465</v>
      </c>
      <c r="B491" s="20" t="n">
        <v>63</v>
      </c>
      <c r="C491" s="112" t="s">
        <v>740</v>
      </c>
      <c r="D491" s="112" t="s">
        <v>2291</v>
      </c>
      <c r="E491" s="112" t="s">
        <v>2320</v>
      </c>
      <c r="F491" s="116" t="s">
        <v>2321</v>
      </c>
      <c r="G491" s="116" t="s">
        <v>2322</v>
      </c>
      <c r="H491" s="75" t="s">
        <v>27</v>
      </c>
      <c r="I491" s="97"/>
      <c r="J491" s="97"/>
      <c r="K491" s="115" t="n">
        <v>42914</v>
      </c>
      <c r="L491" s="112" t="s">
        <v>2323</v>
      </c>
    </row>
    <row r="492" customFormat="false" ht="38.25" hidden="false" customHeight="false" outlineLevel="0" collapsed="false">
      <c r="A492" s="16" t="n">
        <f aca="false">A491+1</f>
        <v>466</v>
      </c>
      <c r="B492" s="20" t="n">
        <v>64</v>
      </c>
      <c r="C492" s="112" t="s">
        <v>2324</v>
      </c>
      <c r="D492" s="112" t="s">
        <v>2325</v>
      </c>
      <c r="E492" s="112" t="s">
        <v>2259</v>
      </c>
      <c r="F492" s="116" t="s">
        <v>2326</v>
      </c>
      <c r="G492" s="116" t="s">
        <v>2327</v>
      </c>
      <c r="H492" s="75" t="s">
        <v>27</v>
      </c>
      <c r="I492" s="97"/>
      <c r="J492" s="97"/>
      <c r="K492" s="115" t="n">
        <v>42968</v>
      </c>
      <c r="L492" s="112" t="s">
        <v>2328</v>
      </c>
    </row>
    <row r="493" customFormat="false" ht="38.25" hidden="false" customHeight="false" outlineLevel="0" collapsed="false">
      <c r="A493" s="16" t="n">
        <f aca="false">A492+1</f>
        <v>467</v>
      </c>
      <c r="B493" s="20" t="n">
        <v>65</v>
      </c>
      <c r="C493" s="112" t="s">
        <v>2329</v>
      </c>
      <c r="D493" s="112" t="s">
        <v>2330</v>
      </c>
      <c r="E493" s="112" t="s">
        <v>2331</v>
      </c>
      <c r="F493" s="116" t="s">
        <v>2332</v>
      </c>
      <c r="G493" s="116" t="s">
        <v>2333</v>
      </c>
      <c r="H493" s="75" t="s">
        <v>27</v>
      </c>
      <c r="I493" s="97"/>
      <c r="J493" s="97"/>
      <c r="K493" s="115" t="n">
        <v>42991</v>
      </c>
      <c r="L493" s="112" t="s">
        <v>2334</v>
      </c>
    </row>
    <row r="494" customFormat="false" ht="38.25" hidden="false" customHeight="false" outlineLevel="0" collapsed="false">
      <c r="A494" s="16" t="n">
        <f aca="false">A493+1</f>
        <v>468</v>
      </c>
      <c r="B494" s="20" t="n">
        <v>66</v>
      </c>
      <c r="C494" s="124" t="s">
        <v>2335</v>
      </c>
      <c r="D494" s="124" t="s">
        <v>2336</v>
      </c>
      <c r="E494" s="124" t="s">
        <v>2337</v>
      </c>
      <c r="F494" s="124" t="s">
        <v>2338</v>
      </c>
      <c r="G494" s="125" t="s">
        <v>2339</v>
      </c>
      <c r="H494" s="126" t="s">
        <v>27</v>
      </c>
      <c r="I494" s="124"/>
      <c r="J494" s="124"/>
      <c r="K494" s="127" t="s">
        <v>2340</v>
      </c>
      <c r="L494" s="62" t="s">
        <v>2341</v>
      </c>
    </row>
    <row r="495" customFormat="false" ht="38.25" hidden="false" customHeight="false" outlineLevel="0" collapsed="false">
      <c r="A495" s="16" t="n">
        <f aca="false">A494+1</f>
        <v>469</v>
      </c>
      <c r="B495" s="20" t="n">
        <v>67</v>
      </c>
      <c r="C495" s="124" t="s">
        <v>2342</v>
      </c>
      <c r="D495" s="124" t="s">
        <v>2343</v>
      </c>
      <c r="E495" s="124" t="s">
        <v>2344</v>
      </c>
      <c r="F495" s="124" t="s">
        <v>2345</v>
      </c>
      <c r="G495" s="125" t="s">
        <v>2346</v>
      </c>
      <c r="H495" s="126" t="s">
        <v>27</v>
      </c>
      <c r="I495" s="124"/>
      <c r="J495" s="124"/>
      <c r="K495" s="127" t="s">
        <v>2347</v>
      </c>
      <c r="L495" s="62" t="s">
        <v>2348</v>
      </c>
    </row>
    <row r="496" customFormat="false" ht="38.25" hidden="false" customHeight="false" outlineLevel="0" collapsed="false">
      <c r="A496" s="16" t="n">
        <f aca="false">A495+1</f>
        <v>470</v>
      </c>
      <c r="B496" s="20" t="n">
        <v>68</v>
      </c>
      <c r="C496" s="124" t="s">
        <v>2349</v>
      </c>
      <c r="D496" s="124" t="s">
        <v>2336</v>
      </c>
      <c r="E496" s="124" t="s">
        <v>2350</v>
      </c>
      <c r="F496" s="124" t="s">
        <v>2351</v>
      </c>
      <c r="G496" s="125" t="s">
        <v>2352</v>
      </c>
      <c r="H496" s="126" t="s">
        <v>27</v>
      </c>
      <c r="I496" s="124"/>
      <c r="J496" s="124"/>
      <c r="K496" s="127" t="s">
        <v>2353</v>
      </c>
      <c r="L496" s="62" t="s">
        <v>2354</v>
      </c>
    </row>
    <row r="497" customFormat="false" ht="38.25" hidden="false" customHeight="false" outlineLevel="0" collapsed="false">
      <c r="A497" s="16" t="n">
        <f aca="false">A496+1</f>
        <v>471</v>
      </c>
      <c r="B497" s="20" t="n">
        <v>69</v>
      </c>
      <c r="C497" s="124" t="s">
        <v>2355</v>
      </c>
      <c r="D497" s="124" t="s">
        <v>2343</v>
      </c>
      <c r="E497" s="124" t="s">
        <v>2356</v>
      </c>
      <c r="F497" s="124" t="s">
        <v>2357</v>
      </c>
      <c r="G497" s="125" t="s">
        <v>2358</v>
      </c>
      <c r="H497" s="126" t="s">
        <v>27</v>
      </c>
      <c r="I497" s="124"/>
      <c r="J497" s="124"/>
      <c r="K497" s="127" t="s">
        <v>2347</v>
      </c>
      <c r="L497" s="62" t="s">
        <v>2359</v>
      </c>
    </row>
    <row r="498" customFormat="false" ht="38.25" hidden="false" customHeight="false" outlineLevel="0" collapsed="false">
      <c r="A498" s="16" t="n">
        <f aca="false">A497+1</f>
        <v>472</v>
      </c>
      <c r="B498" s="20" t="n">
        <v>70</v>
      </c>
      <c r="C498" s="124" t="s">
        <v>2360</v>
      </c>
      <c r="D498" s="124" t="s">
        <v>2343</v>
      </c>
      <c r="E498" s="124" t="s">
        <v>2361</v>
      </c>
      <c r="F498" s="124" t="s">
        <v>2362</v>
      </c>
      <c r="G498" s="125" t="s">
        <v>2363</v>
      </c>
      <c r="H498" s="126" t="s">
        <v>27</v>
      </c>
      <c r="I498" s="124"/>
      <c r="J498" s="124"/>
      <c r="K498" s="127" t="s">
        <v>2364</v>
      </c>
      <c r="L498" s="62" t="s">
        <v>2365</v>
      </c>
    </row>
    <row r="499" customFormat="false" ht="38.25" hidden="false" customHeight="false" outlineLevel="0" collapsed="false">
      <c r="A499" s="16" t="n">
        <f aca="false">A498+1</f>
        <v>473</v>
      </c>
      <c r="B499" s="20" t="n">
        <v>71</v>
      </c>
      <c r="C499" s="124" t="s">
        <v>2366</v>
      </c>
      <c r="D499" s="124" t="s">
        <v>2367</v>
      </c>
      <c r="E499" s="124" t="s">
        <v>2368</v>
      </c>
      <c r="F499" s="124" t="s">
        <v>2369</v>
      </c>
      <c r="G499" s="125" t="s">
        <v>2370</v>
      </c>
      <c r="H499" s="126" t="s">
        <v>27</v>
      </c>
      <c r="I499" s="124"/>
      <c r="J499" s="124"/>
      <c r="K499" s="127" t="s">
        <v>2371</v>
      </c>
      <c r="L499" s="62" t="s">
        <v>2372</v>
      </c>
    </row>
    <row r="500" customFormat="false" ht="12.75" hidden="false" customHeight="false" outlineLevel="0" collapsed="false">
      <c r="A500" s="16" t="n">
        <f aca="false">A499+1</f>
        <v>474</v>
      </c>
      <c r="B500" s="20" t="n">
        <v>72</v>
      </c>
      <c r="C500" s="44" t="s">
        <v>2373</v>
      </c>
      <c r="D500" s="128" t="s">
        <v>2374</v>
      </c>
      <c r="E500" s="128" t="s">
        <v>2375</v>
      </c>
      <c r="F500" s="128" t="s">
        <v>2376</v>
      </c>
      <c r="G500" s="129" t="s">
        <v>2377</v>
      </c>
      <c r="H500" s="126" t="s">
        <v>27</v>
      </c>
      <c r="I500" s="128"/>
      <c r="J500" s="128"/>
      <c r="K500" s="127" t="s">
        <v>2378</v>
      </c>
      <c r="L500" s="130" t="s">
        <v>2379</v>
      </c>
    </row>
    <row r="501" customFormat="false" ht="12.75" hidden="false" customHeight="false" outlineLevel="0" collapsed="false">
      <c r="A501" s="16" t="n">
        <f aca="false">A500+1</f>
        <v>475</v>
      </c>
      <c r="B501" s="20" t="n">
        <v>73</v>
      </c>
      <c r="C501" s="44" t="s">
        <v>2380</v>
      </c>
      <c r="D501" s="128" t="s">
        <v>2336</v>
      </c>
      <c r="E501" s="128" t="s">
        <v>2381</v>
      </c>
      <c r="F501" s="128" t="s">
        <v>2382</v>
      </c>
      <c r="G501" s="129" t="s">
        <v>2011</v>
      </c>
      <c r="H501" s="126" t="s">
        <v>27</v>
      </c>
      <c r="I501" s="128"/>
      <c r="J501" s="128"/>
      <c r="K501" s="127" t="s">
        <v>2383</v>
      </c>
      <c r="L501" s="130" t="s">
        <v>2384</v>
      </c>
    </row>
    <row r="502" customFormat="false" ht="12.75" hidden="false" customHeight="false" outlineLevel="0" collapsed="false">
      <c r="A502" s="16" t="n">
        <f aca="false">A501+1</f>
        <v>476</v>
      </c>
      <c r="B502" s="20" t="n">
        <v>74</v>
      </c>
      <c r="C502" s="44" t="s">
        <v>2385</v>
      </c>
      <c r="D502" s="128" t="s">
        <v>2386</v>
      </c>
      <c r="E502" s="128" t="s">
        <v>2387</v>
      </c>
      <c r="F502" s="128" t="s">
        <v>2388</v>
      </c>
      <c r="G502" s="129" t="s">
        <v>2389</v>
      </c>
      <c r="H502" s="126" t="s">
        <v>27</v>
      </c>
      <c r="I502" s="128"/>
      <c r="J502" s="128"/>
      <c r="K502" s="127" t="s">
        <v>2390</v>
      </c>
      <c r="L502" s="130" t="s">
        <v>2391</v>
      </c>
    </row>
    <row r="503" customFormat="false" ht="12.75" hidden="false" customHeight="false" outlineLevel="0" collapsed="false">
      <c r="A503" s="16" t="n">
        <f aca="false">A502+1</f>
        <v>477</v>
      </c>
      <c r="B503" s="20" t="n">
        <v>75</v>
      </c>
      <c r="C503" s="44" t="s">
        <v>2392</v>
      </c>
      <c r="D503" s="128" t="s">
        <v>2393</v>
      </c>
      <c r="E503" s="128" t="s">
        <v>2394</v>
      </c>
      <c r="F503" s="128" t="s">
        <v>2395</v>
      </c>
      <c r="G503" s="129" t="s">
        <v>2396</v>
      </c>
      <c r="H503" s="126" t="s">
        <v>27</v>
      </c>
      <c r="I503" s="128"/>
      <c r="J503" s="128"/>
      <c r="K503" s="127" t="s">
        <v>2397</v>
      </c>
      <c r="L503" s="130" t="s">
        <v>2398</v>
      </c>
    </row>
    <row r="504" customFormat="false" ht="12.75" hidden="false" customHeight="false" outlineLevel="0" collapsed="false">
      <c r="A504" s="16" t="n">
        <f aca="false">A503+1</f>
        <v>478</v>
      </c>
      <c r="B504" s="20" t="n">
        <v>76</v>
      </c>
      <c r="C504" s="44" t="s">
        <v>2399</v>
      </c>
      <c r="D504" s="128" t="s">
        <v>2393</v>
      </c>
      <c r="E504" s="128" t="s">
        <v>2400</v>
      </c>
      <c r="F504" s="128" t="s">
        <v>2401</v>
      </c>
      <c r="G504" s="129" t="s">
        <v>2339</v>
      </c>
      <c r="H504" s="126" t="s">
        <v>27</v>
      </c>
      <c r="I504" s="128"/>
      <c r="J504" s="128"/>
      <c r="K504" s="127" t="s">
        <v>2402</v>
      </c>
      <c r="L504" s="130" t="s">
        <v>2403</v>
      </c>
    </row>
    <row r="505" customFormat="false" ht="12.75" hidden="false" customHeight="false" outlineLevel="0" collapsed="false">
      <c r="A505" s="16" t="n">
        <f aca="false">A504+1</f>
        <v>479</v>
      </c>
      <c r="B505" s="20" t="n">
        <v>77</v>
      </c>
      <c r="C505" s="44" t="s">
        <v>2404</v>
      </c>
      <c r="D505" s="128" t="s">
        <v>2367</v>
      </c>
      <c r="E505" s="128" t="s">
        <v>2405</v>
      </c>
      <c r="F505" s="128" t="s">
        <v>2406</v>
      </c>
      <c r="G505" s="129" t="s">
        <v>2407</v>
      </c>
      <c r="H505" s="126" t="s">
        <v>27</v>
      </c>
      <c r="I505" s="128"/>
      <c r="J505" s="128"/>
      <c r="K505" s="127" t="s">
        <v>2408</v>
      </c>
      <c r="L505" s="130" t="s">
        <v>2409</v>
      </c>
    </row>
    <row r="506" customFormat="false" ht="12.75" hidden="false" customHeight="false" outlineLevel="0" collapsed="false">
      <c r="A506" s="16" t="n">
        <f aca="false">A505+1</f>
        <v>480</v>
      </c>
      <c r="B506" s="20" t="n">
        <v>78</v>
      </c>
      <c r="C506" s="44" t="s">
        <v>2410</v>
      </c>
      <c r="D506" s="128" t="s">
        <v>2411</v>
      </c>
      <c r="E506" s="128" t="s">
        <v>2412</v>
      </c>
      <c r="F506" s="128" t="s">
        <v>2413</v>
      </c>
      <c r="G506" s="129" t="s">
        <v>2414</v>
      </c>
      <c r="H506" s="126" t="s">
        <v>27</v>
      </c>
      <c r="I506" s="128"/>
      <c r="J506" s="128"/>
      <c r="K506" s="127" t="s">
        <v>2415</v>
      </c>
      <c r="L506" s="130" t="s">
        <v>2416</v>
      </c>
    </row>
    <row r="507" customFormat="false" ht="12.75" hidden="false" customHeight="false" outlineLevel="0" collapsed="false">
      <c r="A507" s="16" t="n">
        <f aca="false">A506+1</f>
        <v>481</v>
      </c>
      <c r="B507" s="20" t="n">
        <v>79</v>
      </c>
      <c r="C507" s="44" t="s">
        <v>2417</v>
      </c>
      <c r="D507" s="128" t="s">
        <v>2386</v>
      </c>
      <c r="E507" s="128" t="s">
        <v>2418</v>
      </c>
      <c r="F507" s="128" t="s">
        <v>2419</v>
      </c>
      <c r="G507" s="129" t="s">
        <v>2420</v>
      </c>
      <c r="H507" s="126" t="s">
        <v>27</v>
      </c>
      <c r="I507" s="128"/>
      <c r="J507" s="128"/>
      <c r="K507" s="127" t="s">
        <v>2421</v>
      </c>
      <c r="L507" s="130" t="s">
        <v>2422</v>
      </c>
    </row>
    <row r="508" customFormat="false" ht="12.75" hidden="false" customHeight="false" outlineLevel="0" collapsed="false">
      <c r="A508" s="16" t="n">
        <f aca="false">A507+1</f>
        <v>482</v>
      </c>
      <c r="B508" s="20" t="n">
        <v>80</v>
      </c>
      <c r="C508" s="44" t="s">
        <v>2423</v>
      </c>
      <c r="D508" s="128" t="s">
        <v>2424</v>
      </c>
      <c r="E508" s="128" t="s">
        <v>2425</v>
      </c>
      <c r="F508" s="128" t="s">
        <v>2426</v>
      </c>
      <c r="G508" s="129" t="s">
        <v>2339</v>
      </c>
      <c r="H508" s="126" t="s">
        <v>27</v>
      </c>
      <c r="I508" s="128"/>
      <c r="J508" s="128"/>
      <c r="K508" s="127" t="s">
        <v>2427</v>
      </c>
      <c r="L508" s="130" t="s">
        <v>2428</v>
      </c>
    </row>
    <row r="509" customFormat="false" ht="12.75" hidden="false" customHeight="false" outlineLevel="0" collapsed="false">
      <c r="A509" s="16" t="n">
        <f aca="false">A508+1</f>
        <v>483</v>
      </c>
      <c r="B509" s="20" t="n">
        <v>81</v>
      </c>
      <c r="C509" s="44" t="s">
        <v>2429</v>
      </c>
      <c r="D509" s="128" t="s">
        <v>2336</v>
      </c>
      <c r="E509" s="128" t="s">
        <v>2430</v>
      </c>
      <c r="F509" s="128" t="s">
        <v>2431</v>
      </c>
      <c r="G509" s="129" t="s">
        <v>2432</v>
      </c>
      <c r="H509" s="126" t="s">
        <v>27</v>
      </c>
      <c r="I509" s="128"/>
      <c r="J509" s="128"/>
      <c r="K509" s="127" t="s">
        <v>2347</v>
      </c>
      <c r="L509" s="130" t="s">
        <v>2433</v>
      </c>
    </row>
    <row r="510" customFormat="false" ht="25.5" hidden="false" customHeight="false" outlineLevel="0" collapsed="false">
      <c r="A510" s="16" t="n">
        <f aca="false">A509+1</f>
        <v>484</v>
      </c>
      <c r="B510" s="20" t="n">
        <v>82</v>
      </c>
      <c r="C510" s="44" t="s">
        <v>2434</v>
      </c>
      <c r="D510" s="128" t="s">
        <v>2374</v>
      </c>
      <c r="E510" s="128" t="s">
        <v>2435</v>
      </c>
      <c r="F510" s="128" t="s">
        <v>2436</v>
      </c>
      <c r="G510" s="129" t="s">
        <v>2437</v>
      </c>
      <c r="H510" s="126" t="s">
        <v>27</v>
      </c>
      <c r="I510" s="128"/>
      <c r="J510" s="128"/>
      <c r="K510" s="127" t="s">
        <v>2378</v>
      </c>
      <c r="L510" s="130" t="s">
        <v>2438</v>
      </c>
    </row>
    <row r="511" customFormat="false" ht="12.75" hidden="false" customHeight="false" outlineLevel="0" collapsed="false">
      <c r="A511" s="16" t="n">
        <f aca="false">A510+1</f>
        <v>485</v>
      </c>
      <c r="B511" s="20" t="n">
        <v>83</v>
      </c>
      <c r="C511" s="44" t="s">
        <v>2439</v>
      </c>
      <c r="D511" s="128" t="s">
        <v>2440</v>
      </c>
      <c r="E511" s="128" t="s">
        <v>2441</v>
      </c>
      <c r="F511" s="128" t="s">
        <v>2442</v>
      </c>
      <c r="G511" s="129" t="s">
        <v>2443</v>
      </c>
      <c r="H511" s="126" t="s">
        <v>27</v>
      </c>
      <c r="I511" s="128"/>
      <c r="J511" s="128"/>
      <c r="K511" s="127" t="s">
        <v>2444</v>
      </c>
      <c r="L511" s="130" t="s">
        <v>2445</v>
      </c>
    </row>
    <row r="512" customFormat="false" ht="12.75" hidden="false" customHeight="false" outlineLevel="0" collapsed="false">
      <c r="A512" s="16" t="n">
        <f aca="false">A511+1</f>
        <v>486</v>
      </c>
      <c r="B512" s="20" t="n">
        <v>84</v>
      </c>
      <c r="C512" s="44" t="s">
        <v>2446</v>
      </c>
      <c r="D512" s="128" t="s">
        <v>2447</v>
      </c>
      <c r="E512" s="128" t="s">
        <v>2448</v>
      </c>
      <c r="F512" s="128" t="s">
        <v>2449</v>
      </c>
      <c r="G512" s="129" t="s">
        <v>2450</v>
      </c>
      <c r="H512" s="126" t="s">
        <v>27</v>
      </c>
      <c r="I512" s="128"/>
      <c r="J512" s="128"/>
      <c r="K512" s="127" t="s">
        <v>2451</v>
      </c>
      <c r="L512" s="130" t="s">
        <v>2452</v>
      </c>
    </row>
    <row r="513" customFormat="false" ht="12.75" hidden="false" customHeight="false" outlineLevel="0" collapsed="false">
      <c r="A513" s="16" t="n">
        <f aca="false">A512+1</f>
        <v>487</v>
      </c>
      <c r="B513" s="20" t="n">
        <v>85</v>
      </c>
      <c r="C513" s="44" t="s">
        <v>2453</v>
      </c>
      <c r="D513" s="128" t="s">
        <v>2424</v>
      </c>
      <c r="E513" s="128" t="s">
        <v>2454</v>
      </c>
      <c r="F513" s="128" t="s">
        <v>2455</v>
      </c>
      <c r="G513" s="129" t="s">
        <v>2456</v>
      </c>
      <c r="H513" s="126" t="s">
        <v>27</v>
      </c>
      <c r="I513" s="128"/>
      <c r="J513" s="128"/>
      <c r="K513" s="127" t="s">
        <v>2347</v>
      </c>
      <c r="L513" s="130" t="s">
        <v>2457</v>
      </c>
    </row>
    <row r="514" customFormat="false" ht="12.75" hidden="false" customHeight="false" outlineLevel="0" collapsed="false">
      <c r="A514" s="16" t="n">
        <f aca="false">A513+1</f>
        <v>488</v>
      </c>
      <c r="B514" s="20" t="n">
        <v>86</v>
      </c>
      <c r="C514" s="44" t="s">
        <v>2458</v>
      </c>
      <c r="D514" s="128" t="s">
        <v>2343</v>
      </c>
      <c r="E514" s="128" t="s">
        <v>2459</v>
      </c>
      <c r="F514" s="128" t="s">
        <v>2460</v>
      </c>
      <c r="G514" s="129" t="s">
        <v>2461</v>
      </c>
      <c r="H514" s="126" t="s">
        <v>27</v>
      </c>
      <c r="I514" s="128"/>
      <c r="J514" s="128"/>
      <c r="K514" s="127" t="s">
        <v>2462</v>
      </c>
      <c r="L514" s="130" t="s">
        <v>2463</v>
      </c>
    </row>
    <row r="515" customFormat="false" ht="12.75" hidden="false" customHeight="false" outlineLevel="0" collapsed="false">
      <c r="A515" s="16" t="n">
        <f aca="false">A514+1</f>
        <v>489</v>
      </c>
      <c r="B515" s="20" t="n">
        <v>87</v>
      </c>
      <c r="C515" s="44" t="s">
        <v>2464</v>
      </c>
      <c r="D515" s="128" t="s">
        <v>2336</v>
      </c>
      <c r="E515" s="128" t="s">
        <v>2465</v>
      </c>
      <c r="F515" s="128" t="s">
        <v>2466</v>
      </c>
      <c r="G515" s="129" t="s">
        <v>2467</v>
      </c>
      <c r="H515" s="126" t="s">
        <v>27</v>
      </c>
      <c r="I515" s="128"/>
      <c r="J515" s="128"/>
      <c r="K515" s="127" t="s">
        <v>2468</v>
      </c>
      <c r="L515" s="130" t="s">
        <v>2469</v>
      </c>
    </row>
    <row r="516" customFormat="false" ht="12.75" hidden="false" customHeight="false" outlineLevel="0" collapsed="false">
      <c r="A516" s="16" t="n">
        <f aca="false">A515+1</f>
        <v>490</v>
      </c>
      <c r="B516" s="20" t="n">
        <v>88</v>
      </c>
      <c r="C516" s="44" t="s">
        <v>2470</v>
      </c>
      <c r="D516" s="128" t="s">
        <v>2343</v>
      </c>
      <c r="E516" s="128" t="s">
        <v>2471</v>
      </c>
      <c r="F516" s="128" t="s">
        <v>2472</v>
      </c>
      <c r="G516" s="129" t="s">
        <v>2339</v>
      </c>
      <c r="H516" s="126" t="s">
        <v>27</v>
      </c>
      <c r="I516" s="128"/>
      <c r="J516" s="128"/>
      <c r="K516" s="127" t="s">
        <v>2473</v>
      </c>
      <c r="L516" s="130" t="s">
        <v>2474</v>
      </c>
    </row>
    <row r="517" customFormat="false" ht="12.75" hidden="false" customHeight="false" outlineLevel="0" collapsed="false">
      <c r="A517" s="16" t="n">
        <f aca="false">A516+1</f>
        <v>491</v>
      </c>
      <c r="B517" s="20" t="n">
        <v>89</v>
      </c>
      <c r="C517" s="44" t="s">
        <v>2475</v>
      </c>
      <c r="D517" s="128" t="s">
        <v>2440</v>
      </c>
      <c r="E517" s="128" t="s">
        <v>2476</v>
      </c>
      <c r="F517" s="128" t="s">
        <v>2477</v>
      </c>
      <c r="G517" s="129" t="s">
        <v>2478</v>
      </c>
      <c r="H517" s="126" t="s">
        <v>27</v>
      </c>
      <c r="I517" s="128"/>
      <c r="J517" s="128"/>
      <c r="K517" s="127" t="s">
        <v>2479</v>
      </c>
      <c r="L517" s="130" t="s">
        <v>2480</v>
      </c>
    </row>
    <row r="518" customFormat="false" ht="38.25" hidden="false" customHeight="false" outlineLevel="0" collapsed="false">
      <c r="A518" s="16" t="n">
        <f aca="false">A517+1</f>
        <v>492</v>
      </c>
      <c r="B518" s="20" t="n">
        <v>90</v>
      </c>
      <c r="C518" s="13" t="s">
        <v>2481</v>
      </c>
      <c r="D518" s="13" t="s">
        <v>2236</v>
      </c>
      <c r="E518" s="13" t="s">
        <v>2482</v>
      </c>
      <c r="F518" s="13" t="s">
        <v>2483</v>
      </c>
      <c r="G518" s="13" t="s">
        <v>2484</v>
      </c>
      <c r="H518" s="75" t="s">
        <v>2240</v>
      </c>
      <c r="I518" s="75"/>
      <c r="J518" s="75"/>
      <c r="K518" s="102" t="n">
        <v>42989</v>
      </c>
      <c r="L518" s="36" t="s">
        <v>2485</v>
      </c>
    </row>
    <row r="519" customFormat="false" ht="38.25" hidden="false" customHeight="false" outlineLevel="0" collapsed="false">
      <c r="A519" s="16" t="n">
        <f aca="false">A518+1</f>
        <v>493</v>
      </c>
      <c r="B519" s="20" t="n">
        <v>91</v>
      </c>
      <c r="C519" s="13" t="s">
        <v>2486</v>
      </c>
      <c r="D519" s="13" t="s">
        <v>2268</v>
      </c>
      <c r="E519" s="13" t="s">
        <v>2487</v>
      </c>
      <c r="F519" s="13" t="s">
        <v>2488</v>
      </c>
      <c r="G519" s="13" t="s">
        <v>2489</v>
      </c>
      <c r="H519" s="75" t="s">
        <v>2240</v>
      </c>
      <c r="I519" s="75"/>
      <c r="J519" s="75"/>
      <c r="K519" s="13" t="s">
        <v>2490</v>
      </c>
      <c r="L519" s="36" t="s">
        <v>2491</v>
      </c>
    </row>
    <row r="520" customFormat="false" ht="38.25" hidden="false" customHeight="false" outlineLevel="0" collapsed="false">
      <c r="A520" s="16" t="n">
        <f aca="false">A519+1</f>
        <v>494</v>
      </c>
      <c r="B520" s="20" t="n">
        <v>92</v>
      </c>
      <c r="C520" s="112" t="s">
        <v>2492</v>
      </c>
      <c r="D520" s="112" t="s">
        <v>2493</v>
      </c>
      <c r="E520" s="116" t="s">
        <v>2494</v>
      </c>
      <c r="F520" s="116" t="s">
        <v>2495</v>
      </c>
      <c r="G520" s="112" t="s">
        <v>2496</v>
      </c>
      <c r="H520" s="117" t="s">
        <v>27</v>
      </c>
      <c r="I520" s="97"/>
      <c r="J520" s="97"/>
      <c r="K520" s="115" t="n">
        <v>42961</v>
      </c>
      <c r="L520" s="116" t="s">
        <v>2497</v>
      </c>
    </row>
    <row r="521" customFormat="false" ht="38.25" hidden="false" customHeight="false" outlineLevel="0" collapsed="false">
      <c r="A521" s="16" t="n">
        <f aca="false">A520+1</f>
        <v>495</v>
      </c>
      <c r="B521" s="20" t="n">
        <v>93</v>
      </c>
      <c r="C521" s="112" t="s">
        <v>2498</v>
      </c>
      <c r="D521" s="112" t="s">
        <v>2499</v>
      </c>
      <c r="E521" s="112" t="s">
        <v>2500</v>
      </c>
      <c r="F521" s="116" t="s">
        <v>2501</v>
      </c>
      <c r="G521" s="112" t="s">
        <v>2502</v>
      </c>
      <c r="H521" s="119" t="s">
        <v>27</v>
      </c>
      <c r="I521" s="120"/>
      <c r="J521" s="120"/>
      <c r="K521" s="115" t="n">
        <v>42998</v>
      </c>
      <c r="L521" s="116" t="s">
        <v>2503</v>
      </c>
    </row>
    <row r="522" customFormat="false" ht="38.25" hidden="false" customHeight="false" outlineLevel="0" collapsed="false">
      <c r="A522" s="16" t="n">
        <f aca="false">A521+1</f>
        <v>496</v>
      </c>
      <c r="B522" s="20" t="n">
        <v>94</v>
      </c>
      <c r="C522" s="112" t="s">
        <v>2504</v>
      </c>
      <c r="D522" s="112" t="s">
        <v>2505</v>
      </c>
      <c r="E522" s="112" t="s">
        <v>2506</v>
      </c>
      <c r="F522" s="116" t="s">
        <v>2507</v>
      </c>
      <c r="G522" s="112" t="s">
        <v>2508</v>
      </c>
      <c r="H522" s="119" t="s">
        <v>27</v>
      </c>
      <c r="I522" s="120"/>
      <c r="J522" s="120"/>
      <c r="K522" s="115" t="n">
        <v>43000</v>
      </c>
      <c r="L522" s="116" t="s">
        <v>2509</v>
      </c>
    </row>
    <row r="523" customFormat="false" ht="38.25" hidden="false" customHeight="false" outlineLevel="0" collapsed="false">
      <c r="A523" s="16" t="n">
        <f aca="false">A522+1</f>
        <v>497</v>
      </c>
      <c r="B523" s="20" t="n">
        <v>95</v>
      </c>
      <c r="C523" s="112" t="s">
        <v>2510</v>
      </c>
      <c r="D523" s="112" t="s">
        <v>2499</v>
      </c>
      <c r="E523" s="112" t="s">
        <v>2511</v>
      </c>
      <c r="F523" s="116" t="s">
        <v>2512</v>
      </c>
      <c r="G523" s="112" t="s">
        <v>2513</v>
      </c>
      <c r="H523" s="119" t="s">
        <v>27</v>
      </c>
      <c r="I523" s="120"/>
      <c r="J523" s="120"/>
      <c r="K523" s="115" t="n">
        <v>42989</v>
      </c>
      <c r="L523" s="116" t="s">
        <v>2514</v>
      </c>
    </row>
    <row r="524" customFormat="false" ht="38.25" hidden="false" customHeight="false" outlineLevel="0" collapsed="false">
      <c r="A524" s="16" t="n">
        <f aca="false">A523+1</f>
        <v>498</v>
      </c>
      <c r="B524" s="20" t="n">
        <v>96</v>
      </c>
      <c r="C524" s="112" t="s">
        <v>2515</v>
      </c>
      <c r="D524" s="112" t="s">
        <v>2516</v>
      </c>
      <c r="E524" s="112" t="s">
        <v>2517</v>
      </c>
      <c r="F524" s="116" t="s">
        <v>2518</v>
      </c>
      <c r="G524" s="112" t="s">
        <v>2519</v>
      </c>
      <c r="H524" s="119" t="s">
        <v>27</v>
      </c>
      <c r="I524" s="120"/>
      <c r="J524" s="120"/>
      <c r="K524" s="115" t="n">
        <v>43005</v>
      </c>
      <c r="L524" s="116" t="s">
        <v>2520</v>
      </c>
    </row>
    <row r="525" customFormat="false" ht="38.25" hidden="false" customHeight="false" outlineLevel="0" collapsed="false">
      <c r="A525" s="16" t="n">
        <f aca="false">A524+1</f>
        <v>499</v>
      </c>
      <c r="B525" s="20" t="n">
        <v>97</v>
      </c>
      <c r="C525" s="112" t="s">
        <v>2521</v>
      </c>
      <c r="D525" s="112" t="s">
        <v>2499</v>
      </c>
      <c r="E525" s="112" t="s">
        <v>2522</v>
      </c>
      <c r="F525" s="116" t="s">
        <v>2523</v>
      </c>
      <c r="G525" s="112" t="s">
        <v>2524</v>
      </c>
      <c r="H525" s="119" t="s">
        <v>27</v>
      </c>
      <c r="I525" s="120"/>
      <c r="J525" s="120"/>
      <c r="K525" s="115" t="n">
        <v>42922</v>
      </c>
      <c r="L525" s="116" t="s">
        <v>2525</v>
      </c>
    </row>
    <row r="526" customFormat="false" ht="38.25" hidden="false" customHeight="false" outlineLevel="0" collapsed="false">
      <c r="A526" s="16" t="n">
        <f aca="false">A525+1</f>
        <v>500</v>
      </c>
      <c r="B526" s="20" t="n">
        <v>98</v>
      </c>
      <c r="C526" s="112" t="s">
        <v>2526</v>
      </c>
      <c r="D526" s="112" t="s">
        <v>2527</v>
      </c>
      <c r="E526" s="112" t="s">
        <v>2528</v>
      </c>
      <c r="F526" s="116" t="s">
        <v>2529</v>
      </c>
      <c r="G526" s="112" t="s">
        <v>2530</v>
      </c>
      <c r="H526" s="119" t="s">
        <v>27</v>
      </c>
      <c r="I526" s="120"/>
      <c r="J526" s="120"/>
      <c r="K526" s="115" t="n">
        <v>42998</v>
      </c>
      <c r="L526" s="116" t="s">
        <v>2531</v>
      </c>
    </row>
    <row r="527" customFormat="false" ht="38.25" hidden="false" customHeight="false" outlineLevel="0" collapsed="false">
      <c r="A527" s="16" t="n">
        <f aca="false">A526+1</f>
        <v>501</v>
      </c>
      <c r="B527" s="20" t="n">
        <v>99</v>
      </c>
      <c r="C527" s="112" t="s">
        <v>2532</v>
      </c>
      <c r="D527" s="112" t="s">
        <v>2533</v>
      </c>
      <c r="E527" s="112" t="s">
        <v>2534</v>
      </c>
      <c r="F527" s="116" t="s">
        <v>2535</v>
      </c>
      <c r="G527" s="112" t="s">
        <v>2536</v>
      </c>
      <c r="H527" s="119" t="s">
        <v>27</v>
      </c>
      <c r="I527" s="120"/>
      <c r="J527" s="120"/>
      <c r="K527" s="115" t="n">
        <v>42998</v>
      </c>
      <c r="L527" s="116" t="s">
        <v>2537</v>
      </c>
    </row>
    <row r="528" customFormat="false" ht="38.25" hidden="false" customHeight="false" outlineLevel="0" collapsed="false">
      <c r="A528" s="16" t="n">
        <f aca="false">A527+1</f>
        <v>502</v>
      </c>
      <c r="B528" s="20" t="n">
        <v>100</v>
      </c>
      <c r="C528" s="112" t="s">
        <v>2538</v>
      </c>
      <c r="D528" s="112" t="s">
        <v>2539</v>
      </c>
      <c r="E528" s="112" t="s">
        <v>2540</v>
      </c>
      <c r="F528" s="116" t="s">
        <v>2541</v>
      </c>
      <c r="G528" s="112" t="s">
        <v>2542</v>
      </c>
      <c r="H528" s="119" t="s">
        <v>27</v>
      </c>
      <c r="I528" s="120"/>
      <c r="J528" s="120"/>
      <c r="K528" s="115" t="n">
        <v>42993</v>
      </c>
      <c r="L528" s="116" t="s">
        <v>2543</v>
      </c>
    </row>
    <row r="529" customFormat="false" ht="38.25" hidden="false" customHeight="false" outlineLevel="0" collapsed="false">
      <c r="A529" s="16" t="n">
        <f aca="false">A528+1</f>
        <v>503</v>
      </c>
      <c r="B529" s="20" t="n">
        <v>101</v>
      </c>
      <c r="C529" s="112" t="s">
        <v>2544</v>
      </c>
      <c r="D529" s="112" t="s">
        <v>2533</v>
      </c>
      <c r="E529" s="112" t="s">
        <v>2545</v>
      </c>
      <c r="F529" s="116" t="s">
        <v>2546</v>
      </c>
      <c r="G529" s="112" t="s">
        <v>2547</v>
      </c>
      <c r="H529" s="119" t="s">
        <v>27</v>
      </c>
      <c r="I529" s="120"/>
      <c r="J529" s="120"/>
      <c r="K529" s="115" t="n">
        <v>42993</v>
      </c>
      <c r="L529" s="116" t="s">
        <v>2548</v>
      </c>
    </row>
    <row r="530" customFormat="false" ht="38.25" hidden="false" customHeight="false" outlineLevel="0" collapsed="false">
      <c r="A530" s="16" t="n">
        <f aca="false">A529+1</f>
        <v>504</v>
      </c>
      <c r="B530" s="20" t="n">
        <v>102</v>
      </c>
      <c r="C530" s="112" t="s">
        <v>2549</v>
      </c>
      <c r="D530" s="112" t="s">
        <v>2533</v>
      </c>
      <c r="E530" s="112" t="s">
        <v>2550</v>
      </c>
      <c r="F530" s="116" t="s">
        <v>2551</v>
      </c>
      <c r="G530" s="112" t="s">
        <v>2552</v>
      </c>
      <c r="H530" s="119" t="s">
        <v>27</v>
      </c>
      <c r="I530" s="120"/>
      <c r="J530" s="120"/>
      <c r="K530" s="115" t="n">
        <v>42999</v>
      </c>
      <c r="L530" s="116" t="s">
        <v>2553</v>
      </c>
    </row>
    <row r="531" customFormat="false" ht="38.25" hidden="false" customHeight="false" outlineLevel="0" collapsed="false">
      <c r="A531" s="16" t="n">
        <f aca="false">A530+1</f>
        <v>505</v>
      </c>
      <c r="B531" s="20" t="n">
        <v>103</v>
      </c>
      <c r="C531" s="112" t="s">
        <v>2554</v>
      </c>
      <c r="D531" s="112" t="s">
        <v>2505</v>
      </c>
      <c r="E531" s="112" t="s">
        <v>2555</v>
      </c>
      <c r="F531" s="116" t="s">
        <v>2556</v>
      </c>
      <c r="G531" s="112" t="s">
        <v>2557</v>
      </c>
      <c r="H531" s="119" t="s">
        <v>27</v>
      </c>
      <c r="I531" s="120"/>
      <c r="J531" s="120"/>
      <c r="K531" s="115" t="n">
        <v>42888</v>
      </c>
      <c r="L531" s="116" t="s">
        <v>2558</v>
      </c>
    </row>
    <row r="532" customFormat="false" ht="38.25" hidden="false" customHeight="false" outlineLevel="0" collapsed="false">
      <c r="A532" s="16" t="n">
        <f aca="false">A531+1</f>
        <v>506</v>
      </c>
      <c r="B532" s="20" t="n">
        <v>104</v>
      </c>
      <c r="C532" s="112" t="s">
        <v>2559</v>
      </c>
      <c r="D532" s="112" t="s">
        <v>2533</v>
      </c>
      <c r="E532" s="112" t="s">
        <v>2560</v>
      </c>
      <c r="F532" s="116" t="s">
        <v>2561</v>
      </c>
      <c r="G532" s="112" t="s">
        <v>2562</v>
      </c>
      <c r="H532" s="119" t="s">
        <v>27</v>
      </c>
      <c r="I532" s="120"/>
      <c r="J532" s="120"/>
      <c r="K532" s="115" t="n">
        <v>43179</v>
      </c>
      <c r="L532" s="116" t="s">
        <v>2563</v>
      </c>
    </row>
    <row r="533" customFormat="false" ht="38.25" hidden="false" customHeight="false" outlineLevel="0" collapsed="false">
      <c r="A533" s="16" t="n">
        <f aca="false">A532+1</f>
        <v>507</v>
      </c>
      <c r="B533" s="20" t="n">
        <v>105</v>
      </c>
      <c r="C533" s="112" t="s">
        <v>2564</v>
      </c>
      <c r="D533" s="112" t="s">
        <v>2565</v>
      </c>
      <c r="E533" s="112" t="s">
        <v>2566</v>
      </c>
      <c r="F533" s="116" t="s">
        <v>2567</v>
      </c>
      <c r="G533" s="112" t="s">
        <v>2568</v>
      </c>
      <c r="H533" s="119" t="s">
        <v>27</v>
      </c>
      <c r="I533" s="120"/>
      <c r="J533" s="120"/>
      <c r="K533" s="115" t="n">
        <v>42963</v>
      </c>
      <c r="L533" s="116" t="s">
        <v>2569</v>
      </c>
    </row>
    <row r="534" customFormat="false" ht="38.25" hidden="false" customHeight="false" outlineLevel="0" collapsed="false">
      <c r="A534" s="16" t="n">
        <f aca="false">A533+1</f>
        <v>508</v>
      </c>
      <c r="B534" s="20" t="n">
        <v>106</v>
      </c>
      <c r="C534" s="112" t="s">
        <v>2570</v>
      </c>
      <c r="D534" s="112" t="s">
        <v>2571</v>
      </c>
      <c r="E534" s="112" t="s">
        <v>2572</v>
      </c>
      <c r="F534" s="116" t="s">
        <v>2573</v>
      </c>
      <c r="G534" s="112" t="s">
        <v>2574</v>
      </c>
      <c r="H534" s="119" t="s">
        <v>27</v>
      </c>
      <c r="I534" s="120"/>
      <c r="J534" s="120" t="s">
        <v>2575</v>
      </c>
      <c r="K534" s="115" t="n">
        <v>42887</v>
      </c>
      <c r="L534" s="116" t="s">
        <v>2576</v>
      </c>
    </row>
    <row r="535" customFormat="false" ht="51" hidden="false" customHeight="false" outlineLevel="0" collapsed="false">
      <c r="A535" s="16" t="n">
        <f aca="false">A534+1</f>
        <v>509</v>
      </c>
      <c r="B535" s="20" t="n">
        <v>107</v>
      </c>
      <c r="C535" s="112" t="s">
        <v>2577</v>
      </c>
      <c r="D535" s="112" t="s">
        <v>2578</v>
      </c>
      <c r="E535" s="112" t="s">
        <v>2579</v>
      </c>
      <c r="F535" s="116" t="s">
        <v>2580</v>
      </c>
      <c r="G535" s="112" t="s">
        <v>2581</v>
      </c>
      <c r="H535" s="119" t="s">
        <v>27</v>
      </c>
      <c r="I535" s="120"/>
      <c r="J535" s="120"/>
      <c r="K535" s="115" t="n">
        <v>42988</v>
      </c>
      <c r="L535" s="116" t="s">
        <v>2582</v>
      </c>
    </row>
    <row r="536" customFormat="false" ht="51" hidden="false" customHeight="false" outlineLevel="0" collapsed="false">
      <c r="A536" s="16" t="n">
        <f aca="false">A535+1</f>
        <v>510</v>
      </c>
      <c r="B536" s="20" t="n">
        <v>108</v>
      </c>
      <c r="C536" s="112" t="s">
        <v>2577</v>
      </c>
      <c r="D536" s="112" t="s">
        <v>2578</v>
      </c>
      <c r="E536" s="112" t="s">
        <v>2583</v>
      </c>
      <c r="F536" s="116" t="s">
        <v>2584</v>
      </c>
      <c r="G536" s="112" t="s">
        <v>2585</v>
      </c>
      <c r="H536" s="119" t="s">
        <v>27</v>
      </c>
      <c r="I536" s="120"/>
      <c r="J536" s="120"/>
      <c r="K536" s="115" t="n">
        <v>42988</v>
      </c>
      <c r="L536" s="116" t="s">
        <v>2586</v>
      </c>
    </row>
    <row r="537" customFormat="false" ht="51" hidden="false" customHeight="false" outlineLevel="0" collapsed="false">
      <c r="A537" s="16" t="n">
        <f aca="false">A536+1</f>
        <v>511</v>
      </c>
      <c r="B537" s="20" t="n">
        <v>109</v>
      </c>
      <c r="C537" s="112" t="s">
        <v>2577</v>
      </c>
      <c r="D537" s="112" t="s">
        <v>2578</v>
      </c>
      <c r="E537" s="112" t="s">
        <v>2587</v>
      </c>
      <c r="F537" s="116" t="s">
        <v>2588</v>
      </c>
      <c r="G537" s="112" t="s">
        <v>2589</v>
      </c>
      <c r="H537" s="119" t="s">
        <v>27</v>
      </c>
      <c r="I537" s="120"/>
      <c r="J537" s="120"/>
      <c r="K537" s="115" t="n">
        <v>42988</v>
      </c>
      <c r="L537" s="116" t="s">
        <v>2590</v>
      </c>
    </row>
    <row r="538" customFormat="false" ht="51" hidden="false" customHeight="false" outlineLevel="0" collapsed="false">
      <c r="A538" s="16" t="n">
        <f aca="false">A537+1</f>
        <v>512</v>
      </c>
      <c r="B538" s="20" t="n">
        <v>110</v>
      </c>
      <c r="C538" s="112" t="s">
        <v>2577</v>
      </c>
      <c r="D538" s="112" t="s">
        <v>2578</v>
      </c>
      <c r="E538" s="112" t="s">
        <v>2591</v>
      </c>
      <c r="F538" s="116" t="s">
        <v>2592</v>
      </c>
      <c r="G538" s="112" t="s">
        <v>2593</v>
      </c>
      <c r="H538" s="119" t="s">
        <v>27</v>
      </c>
      <c r="I538" s="120"/>
      <c r="J538" s="120"/>
      <c r="K538" s="115" t="n">
        <v>42988</v>
      </c>
      <c r="L538" s="116" t="s">
        <v>2594</v>
      </c>
    </row>
    <row r="539" customFormat="false" ht="51" hidden="false" customHeight="false" outlineLevel="0" collapsed="false">
      <c r="A539" s="16" t="n">
        <f aca="false">A538+1</f>
        <v>513</v>
      </c>
      <c r="B539" s="20" t="n">
        <v>111</v>
      </c>
      <c r="C539" s="112" t="s">
        <v>2577</v>
      </c>
      <c r="D539" s="112" t="s">
        <v>2578</v>
      </c>
      <c r="E539" s="112" t="s">
        <v>2595</v>
      </c>
      <c r="F539" s="116" t="s">
        <v>2596</v>
      </c>
      <c r="G539" s="112" t="s">
        <v>2597</v>
      </c>
      <c r="H539" s="119" t="s">
        <v>27</v>
      </c>
      <c r="I539" s="120"/>
      <c r="J539" s="120"/>
      <c r="K539" s="115" t="n">
        <v>42988</v>
      </c>
      <c r="L539" s="116" t="s">
        <v>2598</v>
      </c>
    </row>
    <row r="540" customFormat="false" ht="51" hidden="false" customHeight="false" outlineLevel="0" collapsed="false">
      <c r="A540" s="16" t="n">
        <f aca="false">A539+1</f>
        <v>514</v>
      </c>
      <c r="B540" s="20" t="n">
        <v>112</v>
      </c>
      <c r="C540" s="112" t="s">
        <v>2599</v>
      </c>
      <c r="D540" s="112" t="s">
        <v>2600</v>
      </c>
      <c r="E540" s="112" t="s">
        <v>2601</v>
      </c>
      <c r="F540" s="116" t="s">
        <v>2602</v>
      </c>
      <c r="G540" s="112" t="s">
        <v>2603</v>
      </c>
      <c r="H540" s="119" t="s">
        <v>27</v>
      </c>
      <c r="I540" s="120"/>
      <c r="J540" s="120"/>
      <c r="K540" s="115" t="n">
        <v>42956</v>
      </c>
      <c r="L540" s="116" t="s">
        <v>2604</v>
      </c>
    </row>
    <row r="541" customFormat="false" ht="51" hidden="false" customHeight="false" outlineLevel="0" collapsed="false">
      <c r="A541" s="16" t="n">
        <f aca="false">A540+1</f>
        <v>515</v>
      </c>
      <c r="B541" s="20" t="n">
        <v>113</v>
      </c>
      <c r="C541" s="112" t="s">
        <v>2605</v>
      </c>
      <c r="D541" s="112" t="s">
        <v>2606</v>
      </c>
      <c r="E541" s="112" t="s">
        <v>2607</v>
      </c>
      <c r="F541" s="116" t="s">
        <v>2608</v>
      </c>
      <c r="G541" s="112" t="s">
        <v>2609</v>
      </c>
      <c r="H541" s="119" t="s">
        <v>27</v>
      </c>
      <c r="I541" s="120"/>
      <c r="J541" s="120"/>
      <c r="K541" s="115" t="n">
        <v>42954</v>
      </c>
      <c r="L541" s="116" t="s">
        <v>2610</v>
      </c>
    </row>
    <row r="542" customFormat="false" ht="51" hidden="false" customHeight="false" outlineLevel="0" collapsed="false">
      <c r="A542" s="16" t="n">
        <f aca="false">A541+1</f>
        <v>516</v>
      </c>
      <c r="B542" s="20" t="n">
        <v>114</v>
      </c>
      <c r="C542" s="112" t="s">
        <v>2611</v>
      </c>
      <c r="D542" s="112" t="s">
        <v>2612</v>
      </c>
      <c r="E542" s="112" t="s">
        <v>2613</v>
      </c>
      <c r="F542" s="116" t="s">
        <v>2614</v>
      </c>
      <c r="G542" s="112" t="s">
        <v>2615</v>
      </c>
      <c r="H542" s="119" t="s">
        <v>27</v>
      </c>
      <c r="I542" s="120"/>
      <c r="J542" s="120"/>
      <c r="K542" s="115" t="n">
        <v>42958</v>
      </c>
      <c r="L542" s="116" t="s">
        <v>2616</v>
      </c>
    </row>
    <row r="543" customFormat="false" ht="38.25" hidden="false" customHeight="false" outlineLevel="0" collapsed="false">
      <c r="A543" s="16" t="n">
        <f aca="false">A542+1</f>
        <v>517</v>
      </c>
      <c r="B543" s="20" t="n">
        <v>115</v>
      </c>
      <c r="C543" s="112" t="s">
        <v>2617</v>
      </c>
      <c r="D543" s="112" t="s">
        <v>2618</v>
      </c>
      <c r="E543" s="112" t="s">
        <v>2619</v>
      </c>
      <c r="F543" s="116" t="s">
        <v>2620</v>
      </c>
      <c r="G543" s="112" t="s">
        <v>2621</v>
      </c>
      <c r="H543" s="131" t="s">
        <v>27</v>
      </c>
      <c r="I543" s="120"/>
      <c r="J543" s="120"/>
      <c r="K543" s="115" t="n">
        <v>42923</v>
      </c>
      <c r="L543" s="116" t="s">
        <v>2622</v>
      </c>
    </row>
    <row r="544" customFormat="false" ht="38.25" hidden="false" customHeight="false" outlineLevel="0" collapsed="false">
      <c r="A544" s="16" t="n">
        <f aca="false">A543+1</f>
        <v>518</v>
      </c>
      <c r="B544" s="20" t="n">
        <v>116</v>
      </c>
      <c r="C544" s="112" t="s">
        <v>2623</v>
      </c>
      <c r="D544" s="112" t="s">
        <v>2624</v>
      </c>
      <c r="E544" s="112" t="s">
        <v>2625</v>
      </c>
      <c r="F544" s="116" t="s">
        <v>2626</v>
      </c>
      <c r="G544" s="121" t="s">
        <v>2627</v>
      </c>
      <c r="H544" s="120" t="s">
        <v>27</v>
      </c>
      <c r="I544" s="120"/>
      <c r="J544" s="120"/>
      <c r="K544" s="115" t="n">
        <v>42991</v>
      </c>
      <c r="L544" s="116" t="s">
        <v>2628</v>
      </c>
    </row>
    <row r="545" customFormat="false" ht="38.25" hidden="false" customHeight="false" outlineLevel="0" collapsed="false">
      <c r="A545" s="16" t="n">
        <f aca="false">A544+1</f>
        <v>519</v>
      </c>
      <c r="B545" s="20" t="n">
        <v>117</v>
      </c>
      <c r="C545" s="112" t="s">
        <v>2629</v>
      </c>
      <c r="D545" s="121" t="s">
        <v>2630</v>
      </c>
      <c r="E545" s="112" t="s">
        <v>2631</v>
      </c>
      <c r="F545" s="122" t="s">
        <v>2632</v>
      </c>
      <c r="G545" s="121" t="s">
        <v>2633</v>
      </c>
      <c r="H545" s="120" t="s">
        <v>27</v>
      </c>
      <c r="I545" s="120"/>
      <c r="J545" s="120"/>
      <c r="K545" s="115" t="n">
        <v>42965</v>
      </c>
      <c r="L545" s="122" t="s">
        <v>2634</v>
      </c>
    </row>
    <row r="546" customFormat="false" ht="38.25" hidden="false" customHeight="false" outlineLevel="0" collapsed="false">
      <c r="A546" s="16" t="n">
        <f aca="false">A545+1</f>
        <v>520</v>
      </c>
      <c r="B546" s="20" t="n">
        <v>118</v>
      </c>
      <c r="C546" s="112" t="s">
        <v>2629</v>
      </c>
      <c r="D546" s="121" t="s">
        <v>2630</v>
      </c>
      <c r="E546" s="112" t="s">
        <v>2635</v>
      </c>
      <c r="F546" s="122" t="s">
        <v>2636</v>
      </c>
      <c r="G546" s="121" t="s">
        <v>2637</v>
      </c>
      <c r="H546" s="119" t="s">
        <v>27</v>
      </c>
      <c r="I546" s="120"/>
      <c r="J546" s="120"/>
      <c r="K546" s="115" t="n">
        <v>42965</v>
      </c>
      <c r="L546" s="122" t="s">
        <v>2638</v>
      </c>
    </row>
    <row r="547" customFormat="false" ht="38.25" hidden="false" customHeight="false" outlineLevel="0" collapsed="false">
      <c r="A547" s="16" t="n">
        <f aca="false">A546+1</f>
        <v>521</v>
      </c>
      <c r="B547" s="20" t="n">
        <v>119</v>
      </c>
      <c r="C547" s="112" t="s">
        <v>2639</v>
      </c>
      <c r="D547" s="121" t="s">
        <v>2640</v>
      </c>
      <c r="E547" s="121" t="s">
        <v>2641</v>
      </c>
      <c r="F547" s="122" t="s">
        <v>2642</v>
      </c>
      <c r="G547" s="121" t="s">
        <v>2643</v>
      </c>
      <c r="H547" s="123" t="s">
        <v>27</v>
      </c>
      <c r="I547" s="120"/>
      <c r="J547" s="120"/>
      <c r="K547" s="115" t="n">
        <v>42964</v>
      </c>
      <c r="L547" s="116" t="s">
        <v>2644</v>
      </c>
    </row>
    <row r="548" customFormat="false" ht="89.25" hidden="false" customHeight="false" outlineLevel="0" collapsed="false">
      <c r="A548" s="16" t="n">
        <f aca="false">A547+1</f>
        <v>522</v>
      </c>
      <c r="B548" s="20" t="n">
        <v>120</v>
      </c>
      <c r="C548" s="112" t="s">
        <v>2645</v>
      </c>
      <c r="D548" s="121" t="s">
        <v>2640</v>
      </c>
      <c r="E548" s="121" t="s">
        <v>2646</v>
      </c>
      <c r="F548" s="122" t="s">
        <v>2647</v>
      </c>
      <c r="G548" s="121" t="s">
        <v>2648</v>
      </c>
      <c r="H548" s="123" t="s">
        <v>27</v>
      </c>
      <c r="I548" s="120"/>
      <c r="J548" s="120"/>
      <c r="K548" s="115" t="n">
        <v>43031</v>
      </c>
      <c r="L548" s="116" t="s">
        <v>2649</v>
      </c>
    </row>
    <row r="549" customFormat="false" ht="38.25" hidden="false" customHeight="false" outlineLevel="0" collapsed="false">
      <c r="A549" s="16" t="n">
        <f aca="false">A548+1</f>
        <v>523</v>
      </c>
      <c r="B549" s="20" t="n">
        <v>121</v>
      </c>
      <c r="C549" s="112" t="s">
        <v>2650</v>
      </c>
      <c r="D549" s="121" t="s">
        <v>2578</v>
      </c>
      <c r="E549" s="121" t="s">
        <v>2651</v>
      </c>
      <c r="F549" s="122" t="s">
        <v>2652</v>
      </c>
      <c r="G549" s="121" t="s">
        <v>2653</v>
      </c>
      <c r="H549" s="119" t="s">
        <v>27</v>
      </c>
      <c r="I549" s="120"/>
      <c r="J549" s="120"/>
      <c r="K549" s="115" t="n">
        <v>42988</v>
      </c>
      <c r="L549" s="116" t="s">
        <v>2654</v>
      </c>
    </row>
    <row r="550" customFormat="false" ht="38.25" hidden="false" customHeight="false" outlineLevel="0" collapsed="false">
      <c r="A550" s="16" t="n">
        <f aca="false">A549+1</f>
        <v>524</v>
      </c>
      <c r="B550" s="20" t="n">
        <v>122</v>
      </c>
      <c r="C550" s="112" t="s">
        <v>2655</v>
      </c>
      <c r="D550" s="112" t="s">
        <v>2600</v>
      </c>
      <c r="E550" s="112" t="s">
        <v>2656</v>
      </c>
      <c r="F550" s="116" t="s">
        <v>2657</v>
      </c>
      <c r="G550" s="116" t="s">
        <v>2658</v>
      </c>
      <c r="H550" s="75" t="s">
        <v>27</v>
      </c>
      <c r="I550" s="97"/>
      <c r="J550" s="97"/>
      <c r="K550" s="115" t="n">
        <v>42909</v>
      </c>
      <c r="L550" s="112" t="s">
        <v>2659</v>
      </c>
    </row>
    <row r="551" customFormat="false" ht="38.25" hidden="false" customHeight="false" outlineLevel="0" collapsed="false">
      <c r="A551" s="16" t="n">
        <f aca="false">A550+1</f>
        <v>525</v>
      </c>
      <c r="B551" s="20" t="n">
        <v>123</v>
      </c>
      <c r="C551" s="112" t="s">
        <v>2660</v>
      </c>
      <c r="D551" s="112" t="s">
        <v>2539</v>
      </c>
      <c r="E551" s="112" t="s">
        <v>2661</v>
      </c>
      <c r="F551" s="116" t="s">
        <v>2662</v>
      </c>
      <c r="G551" s="116" t="s">
        <v>2663</v>
      </c>
      <c r="H551" s="75" t="s">
        <v>27</v>
      </c>
      <c r="I551" s="97"/>
      <c r="J551" s="97"/>
      <c r="K551" s="115" t="n">
        <v>42916</v>
      </c>
      <c r="L551" s="112" t="s">
        <v>2664</v>
      </c>
    </row>
    <row r="552" customFormat="false" ht="38.25" hidden="false" customHeight="false" outlineLevel="0" collapsed="false">
      <c r="A552" s="16" t="n">
        <f aca="false">A551+1</f>
        <v>526</v>
      </c>
      <c r="B552" s="20" t="n">
        <v>124</v>
      </c>
      <c r="C552" s="112" t="s">
        <v>2660</v>
      </c>
      <c r="D552" s="112" t="s">
        <v>2539</v>
      </c>
      <c r="E552" s="112" t="s">
        <v>2661</v>
      </c>
      <c r="F552" s="116" t="s">
        <v>2665</v>
      </c>
      <c r="G552" s="116" t="s">
        <v>2666</v>
      </c>
      <c r="H552" s="75" t="s">
        <v>27</v>
      </c>
      <c r="I552" s="97"/>
      <c r="J552" s="97"/>
      <c r="K552" s="115" t="n">
        <v>42916</v>
      </c>
      <c r="L552" s="112" t="s">
        <v>2667</v>
      </c>
    </row>
    <row r="553" customFormat="false" ht="89.25" hidden="false" customHeight="false" outlineLevel="0" collapsed="false">
      <c r="A553" s="16" t="n">
        <f aca="false">A552+1</f>
        <v>527</v>
      </c>
      <c r="B553" s="20" t="n">
        <v>125</v>
      </c>
      <c r="C553" s="112" t="s">
        <v>2660</v>
      </c>
      <c r="D553" s="112" t="s">
        <v>2539</v>
      </c>
      <c r="E553" s="112" t="s">
        <v>2668</v>
      </c>
      <c r="F553" s="116" t="s">
        <v>2669</v>
      </c>
      <c r="G553" s="116" t="s">
        <v>2670</v>
      </c>
      <c r="H553" s="75" t="s">
        <v>27</v>
      </c>
      <c r="I553" s="97"/>
      <c r="J553" s="97"/>
      <c r="K553" s="115" t="n">
        <v>42916</v>
      </c>
      <c r="L553" s="112" t="s">
        <v>2671</v>
      </c>
    </row>
    <row r="554" customFormat="false" ht="51" hidden="false" customHeight="false" outlineLevel="0" collapsed="false">
      <c r="A554" s="16" t="n">
        <f aca="false">A553+1</f>
        <v>528</v>
      </c>
      <c r="B554" s="20" t="n">
        <v>126</v>
      </c>
      <c r="C554" s="112" t="s">
        <v>2672</v>
      </c>
      <c r="D554" s="112" t="s">
        <v>2673</v>
      </c>
      <c r="E554" s="112" t="s">
        <v>2674</v>
      </c>
      <c r="F554" s="116" t="s">
        <v>2675</v>
      </c>
      <c r="G554" s="116" t="s">
        <v>2676</v>
      </c>
      <c r="H554" s="75" t="s">
        <v>27</v>
      </c>
      <c r="I554" s="97"/>
      <c r="J554" s="97"/>
      <c r="K554" s="115" t="n">
        <v>42942</v>
      </c>
      <c r="L554" s="112" t="s">
        <v>2677</v>
      </c>
    </row>
    <row r="555" customFormat="false" ht="51" hidden="false" customHeight="false" outlineLevel="0" collapsed="false">
      <c r="A555" s="16" t="n">
        <f aca="false">A554+1</f>
        <v>529</v>
      </c>
      <c r="B555" s="20" t="n">
        <v>127</v>
      </c>
      <c r="C555" s="112" t="s">
        <v>2678</v>
      </c>
      <c r="D555" s="112" t="s">
        <v>2527</v>
      </c>
      <c r="E555" s="112" t="s">
        <v>2679</v>
      </c>
      <c r="F555" s="116" t="s">
        <v>2680</v>
      </c>
      <c r="G555" s="116" t="s">
        <v>2681</v>
      </c>
      <c r="H555" s="75" t="s">
        <v>27</v>
      </c>
      <c r="I555" s="97"/>
      <c r="J555" s="97"/>
      <c r="K555" s="115" t="n">
        <v>42998</v>
      </c>
      <c r="L555" s="112" t="s">
        <v>2682</v>
      </c>
    </row>
    <row r="556" customFormat="false" ht="51" hidden="false" customHeight="false" outlineLevel="0" collapsed="false">
      <c r="A556" s="16" t="n">
        <f aca="false">A555+1</f>
        <v>530</v>
      </c>
      <c r="B556" s="20" t="n">
        <v>128</v>
      </c>
      <c r="C556" s="112" t="s">
        <v>2629</v>
      </c>
      <c r="D556" s="112" t="s">
        <v>2630</v>
      </c>
      <c r="E556" s="112" t="s">
        <v>2683</v>
      </c>
      <c r="F556" s="116" t="s">
        <v>2684</v>
      </c>
      <c r="G556" s="116" t="s">
        <v>2685</v>
      </c>
      <c r="H556" s="75" t="s">
        <v>27</v>
      </c>
      <c r="I556" s="97"/>
      <c r="J556" s="97"/>
      <c r="K556" s="115" t="n">
        <v>42996</v>
      </c>
      <c r="L556" s="112" t="s">
        <v>2686</v>
      </c>
    </row>
    <row r="557" customFormat="false" ht="38.25" hidden="false" customHeight="false" outlineLevel="0" collapsed="false">
      <c r="A557" s="16" t="n">
        <f aca="false">A556+1</f>
        <v>531</v>
      </c>
      <c r="B557" s="20" t="n">
        <v>129</v>
      </c>
      <c r="C557" s="112" t="s">
        <v>2687</v>
      </c>
      <c r="D557" s="112" t="s">
        <v>2688</v>
      </c>
      <c r="E557" s="112" t="s">
        <v>2689</v>
      </c>
      <c r="F557" s="116" t="s">
        <v>2690</v>
      </c>
      <c r="G557" s="116" t="s">
        <v>2691</v>
      </c>
      <c r="H557" s="75" t="s">
        <v>27</v>
      </c>
      <c r="I557" s="97"/>
      <c r="J557" s="97"/>
      <c r="K557" s="115" t="n">
        <v>42976</v>
      </c>
      <c r="L557" s="112" t="s">
        <v>2692</v>
      </c>
    </row>
    <row r="558" customFormat="false" ht="89.25" hidden="false" customHeight="false" outlineLevel="0" collapsed="false">
      <c r="A558" s="16" t="n">
        <f aca="false">A557+1</f>
        <v>532</v>
      </c>
      <c r="B558" s="20" t="n">
        <v>130</v>
      </c>
      <c r="C558" s="112" t="s">
        <v>2693</v>
      </c>
      <c r="D558" s="112" t="s">
        <v>2533</v>
      </c>
      <c r="E558" s="112" t="s">
        <v>2694</v>
      </c>
      <c r="F558" s="116" t="s">
        <v>2695</v>
      </c>
      <c r="G558" s="116" t="s">
        <v>2696</v>
      </c>
      <c r="H558" s="75" t="s">
        <v>27</v>
      </c>
      <c r="I558" s="97"/>
      <c r="J558" s="97"/>
      <c r="K558" s="115" t="n">
        <v>43063</v>
      </c>
      <c r="L558" s="112" t="s">
        <v>2697</v>
      </c>
    </row>
    <row r="559" customFormat="false" ht="63.75" hidden="false" customHeight="false" outlineLevel="0" collapsed="false">
      <c r="A559" s="16" t="n">
        <f aca="false">A558+1</f>
        <v>533</v>
      </c>
      <c r="B559" s="20" t="n">
        <v>131</v>
      </c>
      <c r="C559" s="112" t="s">
        <v>2698</v>
      </c>
      <c r="D559" s="112" t="s">
        <v>2673</v>
      </c>
      <c r="E559" s="112" t="s">
        <v>2699</v>
      </c>
      <c r="F559" s="112" t="s">
        <v>2700</v>
      </c>
      <c r="G559" s="116" t="s">
        <v>2701</v>
      </c>
      <c r="H559" s="75" t="s">
        <v>27</v>
      </c>
      <c r="I559" s="97"/>
      <c r="J559" s="97"/>
      <c r="K559" s="115" t="n">
        <v>43067</v>
      </c>
      <c r="L559" s="112" t="s">
        <v>2702</v>
      </c>
    </row>
    <row r="560" customFormat="false" ht="38.25" hidden="false" customHeight="false" outlineLevel="0" collapsed="false">
      <c r="A560" s="16" t="n">
        <f aca="false">A559+1</f>
        <v>534</v>
      </c>
      <c r="B560" s="20" t="n">
        <v>132</v>
      </c>
      <c r="C560" s="112" t="s">
        <v>2703</v>
      </c>
      <c r="D560" s="112" t="s">
        <v>2704</v>
      </c>
      <c r="E560" s="112" t="s">
        <v>2705</v>
      </c>
      <c r="F560" s="116" t="s">
        <v>2706</v>
      </c>
      <c r="G560" s="116" t="s">
        <v>2707</v>
      </c>
      <c r="H560" s="75" t="s">
        <v>27</v>
      </c>
      <c r="I560" s="97"/>
      <c r="J560" s="97"/>
      <c r="K560" s="115" t="n">
        <v>42993</v>
      </c>
      <c r="L560" s="112" t="s">
        <v>2708</v>
      </c>
    </row>
    <row r="561" customFormat="false" ht="51" hidden="false" customHeight="false" outlineLevel="0" collapsed="false">
      <c r="A561" s="16" t="n">
        <f aca="false">A560+1</f>
        <v>535</v>
      </c>
      <c r="B561" s="20" t="n">
        <v>133</v>
      </c>
      <c r="C561" s="112" t="s">
        <v>2709</v>
      </c>
      <c r="D561" s="112" t="s">
        <v>2533</v>
      </c>
      <c r="E561" s="112" t="s">
        <v>2710</v>
      </c>
      <c r="F561" s="116" t="s">
        <v>2711</v>
      </c>
      <c r="G561" s="116" t="s">
        <v>2271</v>
      </c>
      <c r="H561" s="75" t="s">
        <v>27</v>
      </c>
      <c r="I561" s="97"/>
      <c r="J561" s="97"/>
      <c r="K561" s="115" t="n">
        <v>43082</v>
      </c>
      <c r="L561" s="112" t="s">
        <v>2712</v>
      </c>
    </row>
    <row r="562" customFormat="false" ht="38.25" hidden="false" customHeight="false" outlineLevel="0" collapsed="false">
      <c r="A562" s="16" t="n">
        <f aca="false">A561+1</f>
        <v>536</v>
      </c>
      <c r="B562" s="20" t="n">
        <v>134</v>
      </c>
      <c r="C562" s="112" t="s">
        <v>2713</v>
      </c>
      <c r="D562" s="112" t="s">
        <v>2688</v>
      </c>
      <c r="E562" s="112" t="s">
        <v>2689</v>
      </c>
      <c r="F562" s="116" t="s">
        <v>2714</v>
      </c>
      <c r="G562" s="116" t="s">
        <v>2715</v>
      </c>
      <c r="H562" s="75" t="s">
        <v>27</v>
      </c>
      <c r="I562" s="75"/>
      <c r="J562" s="75"/>
      <c r="K562" s="115" t="n">
        <v>42829</v>
      </c>
      <c r="L562" s="112" t="s">
        <v>2716</v>
      </c>
    </row>
    <row r="563" customFormat="false" ht="38.25" hidden="false" customHeight="false" outlineLevel="0" collapsed="false">
      <c r="A563" s="16" t="n">
        <f aca="false">A562+1</f>
        <v>537</v>
      </c>
      <c r="B563" s="20" t="n">
        <v>135</v>
      </c>
      <c r="C563" s="44" t="s">
        <v>2717</v>
      </c>
      <c r="D563" s="132" t="s">
        <v>2718</v>
      </c>
      <c r="E563" s="132" t="s">
        <v>2719</v>
      </c>
      <c r="F563" s="132" t="s">
        <v>2720</v>
      </c>
      <c r="G563" s="133" t="s">
        <v>2721</v>
      </c>
      <c r="H563" s="20" t="s">
        <v>27</v>
      </c>
      <c r="I563" s="44"/>
      <c r="J563" s="44"/>
      <c r="K563" s="127" t="s">
        <v>2722</v>
      </c>
      <c r="L563" s="62" t="s">
        <v>2723</v>
      </c>
    </row>
    <row r="564" customFormat="false" ht="38.25" hidden="false" customHeight="false" outlineLevel="0" collapsed="false">
      <c r="A564" s="16" t="n">
        <f aca="false">A563+1</f>
        <v>538</v>
      </c>
      <c r="B564" s="20" t="n">
        <v>136</v>
      </c>
      <c r="C564" s="44" t="s">
        <v>2724</v>
      </c>
      <c r="D564" s="132" t="s">
        <v>2718</v>
      </c>
      <c r="E564" s="132" t="s">
        <v>2725</v>
      </c>
      <c r="F564" s="132" t="s">
        <v>2726</v>
      </c>
      <c r="G564" s="133" t="s">
        <v>2727</v>
      </c>
      <c r="H564" s="20" t="s">
        <v>27</v>
      </c>
      <c r="I564" s="44"/>
      <c r="J564" s="44"/>
      <c r="K564" s="127" t="s">
        <v>2728</v>
      </c>
      <c r="L564" s="62" t="s">
        <v>2729</v>
      </c>
    </row>
    <row r="565" customFormat="false" ht="25.5" hidden="false" customHeight="false" outlineLevel="0" collapsed="false">
      <c r="A565" s="16" t="n">
        <f aca="false">A564+1</f>
        <v>539</v>
      </c>
      <c r="B565" s="20" t="n">
        <v>137</v>
      </c>
      <c r="C565" s="44" t="s">
        <v>2730</v>
      </c>
      <c r="D565" s="134" t="s">
        <v>2731</v>
      </c>
      <c r="E565" s="134" t="s">
        <v>2732</v>
      </c>
      <c r="F565" s="134" t="s">
        <v>2733</v>
      </c>
      <c r="G565" s="129" t="s">
        <v>2456</v>
      </c>
      <c r="H565" s="20" t="s">
        <v>27</v>
      </c>
      <c r="I565" s="128"/>
      <c r="J565" s="128"/>
      <c r="K565" s="127" t="s">
        <v>2734</v>
      </c>
      <c r="L565" s="130" t="s">
        <v>2735</v>
      </c>
    </row>
    <row r="566" customFormat="false" ht="25.5" hidden="false" customHeight="false" outlineLevel="0" collapsed="false">
      <c r="A566" s="16" t="n">
        <f aca="false">A565+1</f>
        <v>540</v>
      </c>
      <c r="B566" s="20" t="n">
        <v>138</v>
      </c>
      <c r="C566" s="44" t="s">
        <v>2736</v>
      </c>
      <c r="D566" s="134" t="s">
        <v>2737</v>
      </c>
      <c r="E566" s="134" t="s">
        <v>2738</v>
      </c>
      <c r="F566" s="134" t="s">
        <v>2739</v>
      </c>
      <c r="G566" s="129" t="s">
        <v>2740</v>
      </c>
      <c r="H566" s="20" t="s">
        <v>27</v>
      </c>
      <c r="I566" s="128"/>
      <c r="J566" s="128"/>
      <c r="K566" s="127" t="s">
        <v>2741</v>
      </c>
      <c r="L566" s="130" t="s">
        <v>2742</v>
      </c>
    </row>
    <row r="567" customFormat="false" ht="25.5" hidden="false" customHeight="false" outlineLevel="0" collapsed="false">
      <c r="A567" s="16" t="n">
        <f aca="false">A566+1</f>
        <v>541</v>
      </c>
      <c r="B567" s="20" t="n">
        <v>139</v>
      </c>
      <c r="C567" s="44" t="s">
        <v>2743</v>
      </c>
      <c r="D567" s="134" t="s">
        <v>2737</v>
      </c>
      <c r="E567" s="134" t="s">
        <v>2744</v>
      </c>
      <c r="F567" s="134" t="s">
        <v>2745</v>
      </c>
      <c r="G567" s="129" t="s">
        <v>2746</v>
      </c>
      <c r="H567" s="20" t="s">
        <v>27</v>
      </c>
      <c r="I567" s="128"/>
      <c r="J567" s="128"/>
      <c r="K567" s="127" t="s">
        <v>2747</v>
      </c>
      <c r="L567" s="130" t="s">
        <v>2748</v>
      </c>
    </row>
    <row r="568" customFormat="false" ht="25.5" hidden="false" customHeight="false" outlineLevel="0" collapsed="false">
      <c r="A568" s="16" t="n">
        <f aca="false">A567+1</f>
        <v>542</v>
      </c>
      <c r="B568" s="20" t="n">
        <v>140</v>
      </c>
      <c r="C568" s="44" t="s">
        <v>2749</v>
      </c>
      <c r="D568" s="134" t="s">
        <v>2750</v>
      </c>
      <c r="E568" s="134" t="s">
        <v>2751</v>
      </c>
      <c r="F568" s="134" t="s">
        <v>2752</v>
      </c>
      <c r="G568" s="129" t="s">
        <v>2753</v>
      </c>
      <c r="H568" s="20" t="s">
        <v>27</v>
      </c>
      <c r="I568" s="128"/>
      <c r="J568" s="128"/>
      <c r="K568" s="127" t="s">
        <v>2754</v>
      </c>
      <c r="L568" s="130" t="s">
        <v>2755</v>
      </c>
    </row>
    <row r="569" customFormat="false" ht="25.5" hidden="false" customHeight="false" outlineLevel="0" collapsed="false">
      <c r="A569" s="16" t="n">
        <f aca="false">A568+1</f>
        <v>543</v>
      </c>
      <c r="B569" s="20" t="n">
        <v>141</v>
      </c>
      <c r="C569" s="44" t="s">
        <v>2756</v>
      </c>
      <c r="D569" s="134" t="s">
        <v>2757</v>
      </c>
      <c r="E569" s="134" t="s">
        <v>2758</v>
      </c>
      <c r="F569" s="134" t="s">
        <v>2759</v>
      </c>
      <c r="G569" s="129" t="s">
        <v>2443</v>
      </c>
      <c r="H569" s="20" t="s">
        <v>27</v>
      </c>
      <c r="I569" s="128"/>
      <c r="J569" s="128"/>
      <c r="K569" s="127" t="s">
        <v>2760</v>
      </c>
      <c r="L569" s="130" t="s">
        <v>2761</v>
      </c>
    </row>
    <row r="570" customFormat="false" ht="38.25" hidden="false" customHeight="false" outlineLevel="0" collapsed="false">
      <c r="A570" s="16" t="n">
        <f aca="false">A569+1</f>
        <v>544</v>
      </c>
      <c r="B570" s="20" t="n">
        <v>142</v>
      </c>
      <c r="C570" s="44" t="s">
        <v>2762</v>
      </c>
      <c r="D570" s="134" t="s">
        <v>2718</v>
      </c>
      <c r="E570" s="134" t="s">
        <v>2763</v>
      </c>
      <c r="F570" s="134" t="s">
        <v>2764</v>
      </c>
      <c r="G570" s="129" t="s">
        <v>2765</v>
      </c>
      <c r="H570" s="20" t="s">
        <v>27</v>
      </c>
      <c r="I570" s="128"/>
      <c r="J570" s="128"/>
      <c r="K570" s="127" t="s">
        <v>2722</v>
      </c>
      <c r="L570" s="130" t="s">
        <v>2766</v>
      </c>
    </row>
    <row r="571" customFormat="false" ht="25.5" hidden="false" customHeight="false" outlineLevel="0" collapsed="false">
      <c r="A571" s="16" t="n">
        <f aca="false">A570+1</f>
        <v>545</v>
      </c>
      <c r="B571" s="20" t="n">
        <v>143</v>
      </c>
      <c r="C571" s="44" t="s">
        <v>2767</v>
      </c>
      <c r="D571" s="134" t="s">
        <v>2718</v>
      </c>
      <c r="E571" s="134" t="s">
        <v>2768</v>
      </c>
      <c r="F571" s="134" t="s">
        <v>2769</v>
      </c>
      <c r="G571" s="129" t="s">
        <v>2770</v>
      </c>
      <c r="H571" s="20" t="s">
        <v>27</v>
      </c>
      <c r="I571" s="128"/>
      <c r="J571" s="128"/>
      <c r="K571" s="127" t="s">
        <v>2771</v>
      </c>
      <c r="L571" s="130" t="s">
        <v>2772</v>
      </c>
    </row>
    <row r="572" customFormat="false" ht="25.5" hidden="false" customHeight="false" outlineLevel="0" collapsed="false">
      <c r="A572" s="16" t="n">
        <f aca="false">A571+1</f>
        <v>546</v>
      </c>
      <c r="B572" s="20" t="n">
        <v>144</v>
      </c>
      <c r="C572" s="44" t="s">
        <v>2773</v>
      </c>
      <c r="D572" s="134" t="s">
        <v>2718</v>
      </c>
      <c r="E572" s="134" t="s">
        <v>2774</v>
      </c>
      <c r="F572" s="134" t="s">
        <v>2775</v>
      </c>
      <c r="G572" s="129" t="s">
        <v>2776</v>
      </c>
      <c r="H572" s="20" t="s">
        <v>27</v>
      </c>
      <c r="I572" s="128"/>
      <c r="J572" s="128"/>
      <c r="K572" s="127" t="s">
        <v>2777</v>
      </c>
      <c r="L572" s="130" t="s">
        <v>2778</v>
      </c>
    </row>
    <row r="573" customFormat="false" ht="25.5" hidden="false" customHeight="false" outlineLevel="0" collapsed="false">
      <c r="A573" s="16" t="n">
        <f aca="false">A572+1</f>
        <v>547</v>
      </c>
      <c r="B573" s="20" t="n">
        <v>145</v>
      </c>
      <c r="C573" s="62" t="s">
        <v>2779</v>
      </c>
      <c r="D573" s="135" t="s">
        <v>2780</v>
      </c>
      <c r="E573" s="135" t="s">
        <v>2781</v>
      </c>
      <c r="F573" s="135" t="s">
        <v>2782</v>
      </c>
      <c r="G573" s="129" t="s">
        <v>2783</v>
      </c>
      <c r="H573" s="19" t="s">
        <v>27</v>
      </c>
      <c r="I573" s="130"/>
      <c r="J573" s="130"/>
      <c r="K573" s="127" t="s">
        <v>2490</v>
      </c>
      <c r="L573" s="130" t="s">
        <v>2784</v>
      </c>
    </row>
    <row r="574" customFormat="false" ht="25.5" hidden="false" customHeight="false" outlineLevel="0" collapsed="false">
      <c r="A574" s="16" t="n">
        <f aca="false">A573+1</f>
        <v>548</v>
      </c>
      <c r="B574" s="20" t="n">
        <v>146</v>
      </c>
      <c r="C574" s="44" t="s">
        <v>2785</v>
      </c>
      <c r="D574" s="134" t="s">
        <v>2786</v>
      </c>
      <c r="E574" s="134" t="s">
        <v>2787</v>
      </c>
      <c r="F574" s="134" t="s">
        <v>2788</v>
      </c>
      <c r="G574" s="129" t="s">
        <v>2456</v>
      </c>
      <c r="H574" s="20" t="s">
        <v>27</v>
      </c>
      <c r="I574" s="128"/>
      <c r="J574" s="128"/>
      <c r="K574" s="127" t="s">
        <v>2789</v>
      </c>
      <c r="L574" s="130" t="s">
        <v>2790</v>
      </c>
    </row>
    <row r="575" customFormat="false" ht="25.5" hidden="false" customHeight="false" outlineLevel="0" collapsed="false">
      <c r="A575" s="16" t="n">
        <f aca="false">A574+1</f>
        <v>549</v>
      </c>
      <c r="B575" s="20" t="n">
        <v>147</v>
      </c>
      <c r="C575" s="44" t="s">
        <v>2791</v>
      </c>
      <c r="D575" s="134" t="s">
        <v>2792</v>
      </c>
      <c r="E575" s="134" t="s">
        <v>2787</v>
      </c>
      <c r="F575" s="134" t="s">
        <v>2793</v>
      </c>
      <c r="G575" s="129" t="s">
        <v>2794</v>
      </c>
      <c r="H575" s="20" t="s">
        <v>27</v>
      </c>
      <c r="I575" s="128"/>
      <c r="J575" s="128"/>
      <c r="K575" s="127" t="s">
        <v>2777</v>
      </c>
      <c r="L575" s="130" t="s">
        <v>2795</v>
      </c>
    </row>
    <row r="576" customFormat="false" ht="25.5" hidden="false" customHeight="false" outlineLevel="0" collapsed="false">
      <c r="A576" s="16" t="n">
        <f aca="false">A575+1</f>
        <v>550</v>
      </c>
      <c r="B576" s="20" t="n">
        <v>148</v>
      </c>
      <c r="C576" s="44" t="s">
        <v>2796</v>
      </c>
      <c r="D576" s="134" t="s">
        <v>2786</v>
      </c>
      <c r="E576" s="134" t="s">
        <v>2797</v>
      </c>
      <c r="F576" s="134" t="s">
        <v>2798</v>
      </c>
      <c r="G576" s="129" t="s">
        <v>2799</v>
      </c>
      <c r="H576" s="20" t="s">
        <v>27</v>
      </c>
      <c r="I576" s="128"/>
      <c r="J576" s="128"/>
      <c r="K576" s="127" t="s">
        <v>2800</v>
      </c>
      <c r="L576" s="130" t="s">
        <v>2801</v>
      </c>
    </row>
    <row r="577" customFormat="false" ht="25.5" hidden="false" customHeight="false" outlineLevel="0" collapsed="false">
      <c r="A577" s="16" t="n">
        <f aca="false">A576+1</f>
        <v>551</v>
      </c>
      <c r="B577" s="20" t="n">
        <v>149</v>
      </c>
      <c r="C577" s="44" t="s">
        <v>2802</v>
      </c>
      <c r="D577" s="134" t="s">
        <v>2803</v>
      </c>
      <c r="E577" s="134" t="s">
        <v>2804</v>
      </c>
      <c r="F577" s="134" t="s">
        <v>2805</v>
      </c>
      <c r="G577" s="129" t="s">
        <v>2806</v>
      </c>
      <c r="H577" s="20" t="s">
        <v>27</v>
      </c>
      <c r="I577" s="128"/>
      <c r="J577" s="128"/>
      <c r="K577" s="127" t="s">
        <v>2807</v>
      </c>
      <c r="L577" s="130" t="s">
        <v>2808</v>
      </c>
    </row>
    <row r="578" customFormat="false" ht="25.5" hidden="false" customHeight="false" outlineLevel="0" collapsed="false">
      <c r="A578" s="16" t="n">
        <f aca="false">A577+1</f>
        <v>552</v>
      </c>
      <c r="B578" s="20" t="n">
        <v>150</v>
      </c>
      <c r="C578" s="44" t="s">
        <v>2809</v>
      </c>
      <c r="D578" s="134" t="s">
        <v>2792</v>
      </c>
      <c r="E578" s="134" t="s">
        <v>2810</v>
      </c>
      <c r="F578" s="134" t="s">
        <v>2811</v>
      </c>
      <c r="G578" s="129" t="s">
        <v>2812</v>
      </c>
      <c r="H578" s="20" t="s">
        <v>27</v>
      </c>
      <c r="I578" s="128"/>
      <c r="J578" s="128"/>
      <c r="K578" s="127" t="s">
        <v>2813</v>
      </c>
      <c r="L578" s="130" t="s">
        <v>2814</v>
      </c>
    </row>
    <row r="579" customFormat="false" ht="25.5" hidden="false" customHeight="false" outlineLevel="0" collapsed="false">
      <c r="A579" s="16" t="n">
        <f aca="false">A578+1</f>
        <v>553</v>
      </c>
      <c r="B579" s="20" t="n">
        <v>151</v>
      </c>
      <c r="C579" s="44" t="s">
        <v>2815</v>
      </c>
      <c r="D579" s="134" t="s">
        <v>2816</v>
      </c>
      <c r="E579" s="134" t="s">
        <v>2817</v>
      </c>
      <c r="F579" s="134" t="s">
        <v>2818</v>
      </c>
      <c r="G579" s="129" t="s">
        <v>2819</v>
      </c>
      <c r="H579" s="20" t="s">
        <v>27</v>
      </c>
      <c r="I579" s="128"/>
      <c r="J579" s="128"/>
      <c r="K579" s="127" t="s">
        <v>2820</v>
      </c>
      <c r="L579" s="130" t="s">
        <v>2821</v>
      </c>
    </row>
    <row r="580" customFormat="false" ht="25.5" hidden="false" customHeight="false" outlineLevel="0" collapsed="false">
      <c r="A580" s="16" t="n">
        <f aca="false">A579+1</f>
        <v>554</v>
      </c>
      <c r="B580" s="20" t="n">
        <v>152</v>
      </c>
      <c r="C580" s="44" t="s">
        <v>2822</v>
      </c>
      <c r="D580" s="134" t="s">
        <v>2816</v>
      </c>
      <c r="E580" s="134" t="s">
        <v>2823</v>
      </c>
      <c r="F580" s="134" t="s">
        <v>2824</v>
      </c>
      <c r="G580" s="129" t="s">
        <v>2825</v>
      </c>
      <c r="H580" s="20" t="s">
        <v>27</v>
      </c>
      <c r="I580" s="128"/>
      <c r="J580" s="128"/>
      <c r="K580" s="127" t="s">
        <v>2826</v>
      </c>
      <c r="L580" s="130" t="s">
        <v>2827</v>
      </c>
    </row>
    <row r="581" customFormat="false" ht="25.5" hidden="false" customHeight="false" outlineLevel="0" collapsed="false">
      <c r="A581" s="16" t="n">
        <f aca="false">A580+1</f>
        <v>555</v>
      </c>
      <c r="B581" s="20" t="n">
        <v>153</v>
      </c>
      <c r="C581" s="44" t="s">
        <v>2828</v>
      </c>
      <c r="D581" s="134" t="s">
        <v>2829</v>
      </c>
      <c r="E581" s="134" t="s">
        <v>2787</v>
      </c>
      <c r="F581" s="134" t="s">
        <v>2830</v>
      </c>
      <c r="G581" s="129" t="s">
        <v>2831</v>
      </c>
      <c r="H581" s="20" t="s">
        <v>27</v>
      </c>
      <c r="I581" s="128"/>
      <c r="J581" s="128"/>
      <c r="K581" s="127" t="s">
        <v>2832</v>
      </c>
      <c r="L581" s="130" t="s">
        <v>2833</v>
      </c>
    </row>
    <row r="582" customFormat="false" ht="25.5" hidden="false" customHeight="false" outlineLevel="0" collapsed="false">
      <c r="A582" s="16" t="n">
        <f aca="false">A581+1</f>
        <v>556</v>
      </c>
      <c r="B582" s="20" t="n">
        <v>154</v>
      </c>
      <c r="C582" s="44" t="s">
        <v>2329</v>
      </c>
      <c r="D582" s="134" t="s">
        <v>2829</v>
      </c>
      <c r="E582" s="134" t="s">
        <v>2787</v>
      </c>
      <c r="F582" s="134" t="s">
        <v>2834</v>
      </c>
      <c r="G582" s="129" t="s">
        <v>2835</v>
      </c>
      <c r="H582" s="20" t="s">
        <v>27</v>
      </c>
      <c r="I582" s="128"/>
      <c r="J582" s="128"/>
      <c r="K582" s="127" t="s">
        <v>2836</v>
      </c>
      <c r="L582" s="130" t="s">
        <v>2837</v>
      </c>
    </row>
    <row r="583" customFormat="false" ht="25.5" hidden="false" customHeight="false" outlineLevel="0" collapsed="false">
      <c r="A583" s="16" t="n">
        <f aca="false">A582+1</f>
        <v>557</v>
      </c>
      <c r="B583" s="20" t="n">
        <v>155</v>
      </c>
      <c r="C583" s="44" t="s">
        <v>2838</v>
      </c>
      <c r="D583" s="134" t="s">
        <v>2786</v>
      </c>
      <c r="E583" s="134" t="s">
        <v>2787</v>
      </c>
      <c r="F583" s="134" t="s">
        <v>2839</v>
      </c>
      <c r="G583" s="129" t="s">
        <v>2840</v>
      </c>
      <c r="H583" s="20" t="s">
        <v>27</v>
      </c>
      <c r="I583" s="128"/>
      <c r="J583" s="128"/>
      <c r="K583" s="127" t="s">
        <v>2841</v>
      </c>
      <c r="L583" s="130" t="s">
        <v>2842</v>
      </c>
    </row>
    <row r="584" customFormat="false" ht="25.5" hidden="false" customHeight="false" outlineLevel="0" collapsed="false">
      <c r="A584" s="16" t="n">
        <f aca="false">A583+1</f>
        <v>558</v>
      </c>
      <c r="B584" s="20" t="n">
        <v>156</v>
      </c>
      <c r="C584" s="44" t="s">
        <v>2843</v>
      </c>
      <c r="D584" s="134" t="s">
        <v>2803</v>
      </c>
      <c r="E584" s="134" t="s">
        <v>2844</v>
      </c>
      <c r="F584" s="134" t="s">
        <v>2845</v>
      </c>
      <c r="G584" s="129" t="s">
        <v>2846</v>
      </c>
      <c r="H584" s="20" t="s">
        <v>27</v>
      </c>
      <c r="I584" s="128"/>
      <c r="J584" s="128"/>
      <c r="K584" s="127" t="s">
        <v>2847</v>
      </c>
      <c r="L584" s="130" t="s">
        <v>2848</v>
      </c>
    </row>
    <row r="585" customFormat="false" ht="25.5" hidden="false" customHeight="false" outlineLevel="0" collapsed="false">
      <c r="A585" s="16" t="n">
        <f aca="false">A584+1</f>
        <v>559</v>
      </c>
      <c r="B585" s="20" t="n">
        <v>157</v>
      </c>
      <c r="C585" s="44" t="s">
        <v>2849</v>
      </c>
      <c r="D585" s="134" t="s">
        <v>2792</v>
      </c>
      <c r="E585" s="134" t="s">
        <v>2850</v>
      </c>
      <c r="F585" s="134" t="s">
        <v>2851</v>
      </c>
      <c r="G585" s="129" t="s">
        <v>2852</v>
      </c>
      <c r="H585" s="20" t="s">
        <v>27</v>
      </c>
      <c r="I585" s="128"/>
      <c r="J585" s="128"/>
      <c r="K585" s="127" t="s">
        <v>2853</v>
      </c>
      <c r="L585" s="130" t="s">
        <v>2854</v>
      </c>
    </row>
    <row r="586" customFormat="false" ht="25.5" hidden="false" customHeight="false" outlineLevel="0" collapsed="false">
      <c r="A586" s="16" t="n">
        <f aca="false">A585+1</f>
        <v>560</v>
      </c>
      <c r="B586" s="20" t="n">
        <v>158</v>
      </c>
      <c r="C586" s="44" t="s">
        <v>2855</v>
      </c>
      <c r="D586" s="134" t="s">
        <v>2792</v>
      </c>
      <c r="E586" s="134" t="s">
        <v>2787</v>
      </c>
      <c r="F586" s="134" t="s">
        <v>2856</v>
      </c>
      <c r="G586" s="129" t="s">
        <v>2857</v>
      </c>
      <c r="H586" s="20" t="s">
        <v>27</v>
      </c>
      <c r="I586" s="128"/>
      <c r="J586" s="128"/>
      <c r="K586" s="127" t="s">
        <v>2800</v>
      </c>
      <c r="L586" s="130" t="s">
        <v>2858</v>
      </c>
    </row>
    <row r="587" customFormat="false" ht="25.5" hidden="false" customHeight="false" outlineLevel="0" collapsed="false">
      <c r="A587" s="16" t="n">
        <f aca="false">A586+1</f>
        <v>561</v>
      </c>
      <c r="B587" s="20" t="n">
        <v>159</v>
      </c>
      <c r="C587" s="44" t="s">
        <v>2859</v>
      </c>
      <c r="D587" s="134" t="s">
        <v>2860</v>
      </c>
      <c r="E587" s="134" t="s">
        <v>2861</v>
      </c>
      <c r="F587" s="134" t="s">
        <v>2862</v>
      </c>
      <c r="G587" s="129" t="s">
        <v>2478</v>
      </c>
      <c r="H587" s="20" t="s">
        <v>27</v>
      </c>
      <c r="I587" s="128"/>
      <c r="J587" s="128"/>
      <c r="K587" s="127" t="s">
        <v>2863</v>
      </c>
      <c r="L587" s="130" t="s">
        <v>2864</v>
      </c>
    </row>
    <row r="588" customFormat="false" ht="25.5" hidden="false" customHeight="false" outlineLevel="0" collapsed="false">
      <c r="A588" s="16" t="n">
        <f aca="false">A587+1</f>
        <v>562</v>
      </c>
      <c r="B588" s="20" t="n">
        <v>160</v>
      </c>
      <c r="C588" s="61" t="s">
        <v>2865</v>
      </c>
      <c r="D588" s="136" t="s">
        <v>2866</v>
      </c>
      <c r="E588" s="136" t="s">
        <v>2867</v>
      </c>
      <c r="F588" s="136" t="s">
        <v>2868</v>
      </c>
      <c r="G588" s="137" t="s">
        <v>2869</v>
      </c>
      <c r="H588" s="138" t="s">
        <v>2240</v>
      </c>
      <c r="I588" s="13"/>
      <c r="J588" s="13"/>
      <c r="K588" s="139" t="n">
        <v>43192</v>
      </c>
      <c r="L588" s="100" t="s">
        <v>2870</v>
      </c>
    </row>
    <row r="589" customFormat="false" ht="25.5" hidden="false" customHeight="false" outlineLevel="0" collapsed="false">
      <c r="A589" s="16" t="n">
        <f aca="false">A588+1</f>
        <v>563</v>
      </c>
      <c r="B589" s="20" t="n">
        <v>161</v>
      </c>
      <c r="C589" s="61" t="s">
        <v>2871</v>
      </c>
      <c r="D589" s="136" t="s">
        <v>2718</v>
      </c>
      <c r="E589" s="136" t="s">
        <v>2872</v>
      </c>
      <c r="F589" s="136" t="s">
        <v>2873</v>
      </c>
      <c r="G589" s="13" t="s">
        <v>2874</v>
      </c>
      <c r="H589" s="138" t="s">
        <v>2240</v>
      </c>
      <c r="I589" s="13"/>
      <c r="J589" s="13"/>
      <c r="K589" s="139" t="n">
        <v>43202</v>
      </c>
      <c r="L589" s="100" t="s">
        <v>2875</v>
      </c>
    </row>
    <row r="590" customFormat="false" ht="25.5" hidden="false" customHeight="false" outlineLevel="0" collapsed="false">
      <c r="A590" s="16" t="n">
        <f aca="false">A589+1</f>
        <v>564</v>
      </c>
      <c r="B590" s="20" t="n">
        <v>162</v>
      </c>
      <c r="C590" s="61" t="s">
        <v>2876</v>
      </c>
      <c r="D590" s="136" t="s">
        <v>2718</v>
      </c>
      <c r="E590" s="136" t="s">
        <v>2877</v>
      </c>
      <c r="F590" s="136" t="s">
        <v>2878</v>
      </c>
      <c r="G590" s="13" t="s">
        <v>2879</v>
      </c>
      <c r="H590" s="138" t="s">
        <v>2240</v>
      </c>
      <c r="I590" s="13"/>
      <c r="J590" s="13"/>
      <c r="K590" s="139" t="n">
        <v>43154</v>
      </c>
      <c r="L590" s="100" t="s">
        <v>2880</v>
      </c>
    </row>
    <row r="591" customFormat="false" ht="25.5" hidden="false" customHeight="false" outlineLevel="0" collapsed="false">
      <c r="A591" s="16" t="n">
        <f aca="false">A590+1</f>
        <v>565</v>
      </c>
      <c r="B591" s="20" t="n">
        <v>163</v>
      </c>
      <c r="C591" s="61" t="s">
        <v>2865</v>
      </c>
      <c r="D591" s="136" t="s">
        <v>2866</v>
      </c>
      <c r="E591" s="136" t="s">
        <v>2867</v>
      </c>
      <c r="F591" s="136" t="s">
        <v>2881</v>
      </c>
      <c r="G591" s="13" t="s">
        <v>2882</v>
      </c>
      <c r="H591" s="138" t="s">
        <v>2240</v>
      </c>
      <c r="I591" s="13"/>
      <c r="J591" s="13"/>
      <c r="K591" s="139" t="n">
        <v>43192</v>
      </c>
      <c r="L591" s="100" t="s">
        <v>2883</v>
      </c>
    </row>
    <row r="592" customFormat="false" ht="38.25" hidden="false" customHeight="false" outlineLevel="0" collapsed="false">
      <c r="A592" s="16" t="n">
        <f aca="false">A591+1</f>
        <v>566</v>
      </c>
      <c r="B592" s="20" t="n">
        <v>164</v>
      </c>
      <c r="C592" s="61" t="s">
        <v>2884</v>
      </c>
      <c r="D592" s="140" t="s">
        <v>2393</v>
      </c>
      <c r="E592" s="140" t="s">
        <v>2885</v>
      </c>
      <c r="F592" s="140" t="s">
        <v>2886</v>
      </c>
      <c r="G592" s="61" t="s">
        <v>2887</v>
      </c>
      <c r="H592" s="20" t="s">
        <v>2240</v>
      </c>
      <c r="I592" s="61"/>
      <c r="J592" s="61"/>
      <c r="K592" s="65" t="n">
        <v>43160</v>
      </c>
      <c r="L592" s="63" t="s">
        <v>2888</v>
      </c>
    </row>
    <row r="593" customFormat="false" ht="25.5" hidden="false" customHeight="false" outlineLevel="0" collapsed="false">
      <c r="A593" s="16" t="n">
        <f aca="false">A592+1</f>
        <v>567</v>
      </c>
      <c r="B593" s="20" t="n">
        <v>165</v>
      </c>
      <c r="C593" s="128" t="s">
        <v>2889</v>
      </c>
      <c r="D593" s="134" t="s">
        <v>2786</v>
      </c>
      <c r="E593" s="134" t="s">
        <v>2787</v>
      </c>
      <c r="F593" s="134" t="s">
        <v>2890</v>
      </c>
      <c r="G593" s="141" t="s">
        <v>2891</v>
      </c>
      <c r="H593" s="20" t="s">
        <v>27</v>
      </c>
      <c r="I593" s="128"/>
      <c r="J593" s="128"/>
      <c r="K593" s="142" t="s">
        <v>2892</v>
      </c>
      <c r="L593" s="128" t="s">
        <v>2893</v>
      </c>
    </row>
    <row r="594" customFormat="false" ht="25.5" hidden="false" customHeight="false" outlineLevel="0" collapsed="false">
      <c r="A594" s="16" t="n">
        <f aca="false">A593+1</f>
        <v>568</v>
      </c>
      <c r="B594" s="20" t="n">
        <v>166</v>
      </c>
      <c r="C594" s="128" t="s">
        <v>2894</v>
      </c>
      <c r="D594" s="134" t="s">
        <v>2786</v>
      </c>
      <c r="E594" s="134" t="s">
        <v>2895</v>
      </c>
      <c r="F594" s="134" t="s">
        <v>2896</v>
      </c>
      <c r="G594" s="141" t="s">
        <v>2897</v>
      </c>
      <c r="H594" s="20" t="s">
        <v>27</v>
      </c>
      <c r="I594" s="128"/>
      <c r="J594" s="128"/>
      <c r="K594" s="142" t="s">
        <v>2898</v>
      </c>
      <c r="L594" s="128" t="s">
        <v>2899</v>
      </c>
    </row>
    <row r="595" customFormat="false" ht="38.25" hidden="false" customHeight="false" outlineLevel="0" collapsed="false">
      <c r="A595" s="16" t="n">
        <f aca="false">A594+1</f>
        <v>569</v>
      </c>
      <c r="B595" s="20" t="n">
        <v>167</v>
      </c>
      <c r="C595" s="143" t="s">
        <v>2900</v>
      </c>
      <c r="D595" s="134" t="s">
        <v>2786</v>
      </c>
      <c r="E595" s="134" t="s">
        <v>2901</v>
      </c>
      <c r="F595" s="132" t="s">
        <v>2902</v>
      </c>
      <c r="G595" s="141" t="s">
        <v>2903</v>
      </c>
      <c r="H595" s="20" t="s">
        <v>27</v>
      </c>
      <c r="I595" s="20"/>
      <c r="J595" s="20"/>
      <c r="K595" s="142" t="s">
        <v>2904</v>
      </c>
      <c r="L595" s="20" t="s">
        <v>2905</v>
      </c>
    </row>
    <row r="596" customFormat="false" ht="51" hidden="false" customHeight="false" outlineLevel="0" collapsed="false">
      <c r="A596" s="16" t="n">
        <f aca="false">A595+1</f>
        <v>570</v>
      </c>
      <c r="B596" s="20" t="n">
        <v>168</v>
      </c>
      <c r="C596" s="144" t="s">
        <v>2906</v>
      </c>
      <c r="D596" s="134" t="s">
        <v>2786</v>
      </c>
      <c r="E596" s="134" t="s">
        <v>2907</v>
      </c>
      <c r="F596" s="132" t="s">
        <v>2908</v>
      </c>
      <c r="G596" s="141" t="s">
        <v>2909</v>
      </c>
      <c r="H596" s="20" t="s">
        <v>27</v>
      </c>
      <c r="I596" s="13"/>
      <c r="J596" s="13"/>
      <c r="K596" s="142" t="s">
        <v>2904</v>
      </c>
      <c r="L596" s="20" t="s">
        <v>2910</v>
      </c>
    </row>
    <row r="597" customFormat="false" ht="38.25" hidden="false" customHeight="false" outlineLevel="0" collapsed="false">
      <c r="A597" s="16" t="n">
        <f aca="false">A596+1</f>
        <v>571</v>
      </c>
      <c r="B597" s="20" t="n">
        <v>169</v>
      </c>
      <c r="C597" s="145" t="s">
        <v>2911</v>
      </c>
      <c r="D597" s="132" t="s">
        <v>2780</v>
      </c>
      <c r="E597" s="132" t="s">
        <v>2912</v>
      </c>
      <c r="F597" s="132" t="s">
        <v>2913</v>
      </c>
      <c r="G597" s="141" t="s">
        <v>2914</v>
      </c>
      <c r="H597" s="20" t="s">
        <v>27</v>
      </c>
      <c r="I597" s="13"/>
      <c r="J597" s="13"/>
      <c r="K597" s="142" t="s">
        <v>2915</v>
      </c>
      <c r="L597" s="20" t="s">
        <v>2916</v>
      </c>
    </row>
    <row r="598" customFormat="false" ht="38.25" hidden="false" customHeight="false" outlineLevel="0" collapsed="false">
      <c r="A598" s="16" t="n">
        <f aca="false">A597+1</f>
        <v>572</v>
      </c>
      <c r="B598" s="20" t="n">
        <v>170</v>
      </c>
      <c r="C598" s="144" t="s">
        <v>2917</v>
      </c>
      <c r="D598" s="132" t="s">
        <v>2829</v>
      </c>
      <c r="E598" s="132" t="s">
        <v>2918</v>
      </c>
      <c r="F598" s="132" t="s">
        <v>2919</v>
      </c>
      <c r="G598" s="141" t="s">
        <v>2920</v>
      </c>
      <c r="H598" s="20" t="s">
        <v>27</v>
      </c>
      <c r="I598" s="13"/>
      <c r="J598" s="13"/>
      <c r="K598" s="142" t="s">
        <v>2921</v>
      </c>
      <c r="L598" s="20" t="s">
        <v>2922</v>
      </c>
    </row>
    <row r="599" customFormat="false" ht="38.25" hidden="false" customHeight="false" outlineLevel="0" collapsed="false">
      <c r="A599" s="16" t="n">
        <f aca="false">A598+1</f>
        <v>573</v>
      </c>
      <c r="B599" s="20" t="n">
        <v>171</v>
      </c>
      <c r="C599" s="144" t="s">
        <v>2923</v>
      </c>
      <c r="D599" s="132" t="s">
        <v>2924</v>
      </c>
      <c r="E599" s="132" t="s">
        <v>2925</v>
      </c>
      <c r="F599" s="132" t="s">
        <v>2926</v>
      </c>
      <c r="G599" s="141" t="s">
        <v>2927</v>
      </c>
      <c r="H599" s="20" t="s">
        <v>27</v>
      </c>
      <c r="I599" s="13"/>
      <c r="J599" s="13"/>
      <c r="K599" s="142" t="s">
        <v>2928</v>
      </c>
      <c r="L599" s="20" t="s">
        <v>2929</v>
      </c>
    </row>
    <row r="600" customFormat="false" ht="38.25" hidden="false" customHeight="false" outlineLevel="0" collapsed="false">
      <c r="A600" s="16" t="n">
        <f aca="false">A599+1</f>
        <v>574</v>
      </c>
      <c r="B600" s="20" t="n">
        <v>172</v>
      </c>
      <c r="C600" s="144" t="s">
        <v>2930</v>
      </c>
      <c r="D600" s="134" t="s">
        <v>2786</v>
      </c>
      <c r="E600" s="132" t="s">
        <v>2931</v>
      </c>
      <c r="F600" s="132" t="s">
        <v>2932</v>
      </c>
      <c r="G600" s="141" t="s">
        <v>2933</v>
      </c>
      <c r="H600" s="20" t="s">
        <v>27</v>
      </c>
      <c r="I600" s="13"/>
      <c r="J600" s="13"/>
      <c r="K600" s="142" t="s">
        <v>2741</v>
      </c>
      <c r="L600" s="20" t="s">
        <v>2934</v>
      </c>
    </row>
    <row r="601" customFormat="false" ht="38.25" hidden="false" customHeight="false" outlineLevel="0" collapsed="false">
      <c r="A601" s="16" t="n">
        <f aca="false">A600+1</f>
        <v>575</v>
      </c>
      <c r="B601" s="20" t="n">
        <v>173</v>
      </c>
      <c r="C601" s="144" t="s">
        <v>2935</v>
      </c>
      <c r="D601" s="132" t="s">
        <v>2792</v>
      </c>
      <c r="E601" s="132" t="s">
        <v>2936</v>
      </c>
      <c r="F601" s="132" t="s">
        <v>2937</v>
      </c>
      <c r="G601" s="141" t="s">
        <v>2938</v>
      </c>
      <c r="H601" s="20" t="s">
        <v>27</v>
      </c>
      <c r="I601" s="13"/>
      <c r="J601" s="13"/>
      <c r="K601" s="142" t="s">
        <v>2939</v>
      </c>
      <c r="L601" s="20" t="s">
        <v>2940</v>
      </c>
    </row>
    <row r="602" customFormat="false" ht="38.25" hidden="false" customHeight="false" outlineLevel="0" collapsed="false">
      <c r="A602" s="16" t="n">
        <f aca="false">A601+1</f>
        <v>576</v>
      </c>
      <c r="B602" s="20" t="n">
        <v>174</v>
      </c>
      <c r="C602" s="144" t="s">
        <v>2941</v>
      </c>
      <c r="D602" s="132" t="s">
        <v>2786</v>
      </c>
      <c r="E602" s="132" t="s">
        <v>2942</v>
      </c>
      <c r="F602" s="132" t="s">
        <v>2943</v>
      </c>
      <c r="G602" s="133" t="s">
        <v>2933</v>
      </c>
      <c r="H602" s="20" t="s">
        <v>27</v>
      </c>
      <c r="I602" s="74"/>
      <c r="J602" s="74"/>
      <c r="K602" s="22" t="n">
        <v>43090</v>
      </c>
      <c r="L602" s="20" t="s">
        <v>2944</v>
      </c>
    </row>
    <row r="603" customFormat="false" ht="38.25" hidden="false" customHeight="false" outlineLevel="0" collapsed="false">
      <c r="A603" s="16" t="n">
        <f aca="false">A602+1</f>
        <v>577</v>
      </c>
      <c r="B603" s="20" t="n">
        <v>175</v>
      </c>
      <c r="C603" s="144" t="s">
        <v>2945</v>
      </c>
      <c r="D603" s="132" t="s">
        <v>2946</v>
      </c>
      <c r="E603" s="132" t="s">
        <v>2947</v>
      </c>
      <c r="F603" s="132" t="s">
        <v>2948</v>
      </c>
      <c r="G603" s="133" t="s">
        <v>2949</v>
      </c>
      <c r="H603" s="20" t="s">
        <v>27</v>
      </c>
      <c r="I603" s="74"/>
      <c r="J603" s="74"/>
      <c r="K603" s="22" t="n">
        <v>43178</v>
      </c>
      <c r="L603" s="20" t="s">
        <v>2950</v>
      </c>
    </row>
    <row r="604" customFormat="false" ht="38.25" hidden="false" customHeight="false" outlineLevel="0" collapsed="false">
      <c r="A604" s="16" t="n">
        <f aca="false">A603+1</f>
        <v>578</v>
      </c>
      <c r="B604" s="20" t="n">
        <v>176</v>
      </c>
      <c r="C604" s="144" t="s">
        <v>2876</v>
      </c>
      <c r="D604" s="132" t="s">
        <v>2718</v>
      </c>
      <c r="E604" s="132" t="s">
        <v>2951</v>
      </c>
      <c r="F604" s="132" t="s">
        <v>2952</v>
      </c>
      <c r="G604" s="133" t="s">
        <v>2953</v>
      </c>
      <c r="H604" s="20" t="s">
        <v>27</v>
      </c>
      <c r="I604" s="13"/>
      <c r="J604" s="13"/>
      <c r="K604" s="22" t="n">
        <v>43154</v>
      </c>
      <c r="L604" s="20" t="s">
        <v>2954</v>
      </c>
    </row>
    <row r="605" customFormat="false" ht="38.25" hidden="false" customHeight="false" outlineLevel="0" collapsed="false">
      <c r="A605" s="16" t="n">
        <f aca="false">A604+1</f>
        <v>579</v>
      </c>
      <c r="B605" s="20" t="n">
        <v>177</v>
      </c>
      <c r="C605" s="57" t="s">
        <v>2955</v>
      </c>
      <c r="D605" s="132" t="s">
        <v>2956</v>
      </c>
      <c r="E605" s="132" t="s">
        <v>2957</v>
      </c>
      <c r="F605" s="132" t="s">
        <v>2958</v>
      </c>
      <c r="G605" s="20" t="s">
        <v>2959</v>
      </c>
      <c r="H605" s="20" t="s">
        <v>27</v>
      </c>
      <c r="I605" s="13"/>
      <c r="J605" s="13"/>
      <c r="K605" s="22" t="n">
        <v>43034</v>
      </c>
      <c r="L605" s="20" t="s">
        <v>2960</v>
      </c>
    </row>
    <row r="606" customFormat="false" ht="38.25" hidden="false" customHeight="false" outlineLevel="0" collapsed="false">
      <c r="A606" s="16" t="n">
        <f aca="false">A605+1</f>
        <v>580</v>
      </c>
      <c r="B606" s="20" t="n">
        <v>178</v>
      </c>
      <c r="C606" s="57" t="s">
        <v>2961</v>
      </c>
      <c r="D606" s="132" t="s">
        <v>2816</v>
      </c>
      <c r="E606" s="132" t="s">
        <v>2962</v>
      </c>
      <c r="F606" s="132" t="s">
        <v>2963</v>
      </c>
      <c r="G606" s="20" t="s">
        <v>2964</v>
      </c>
      <c r="H606" s="20" t="s">
        <v>27</v>
      </c>
      <c r="I606" s="13"/>
      <c r="J606" s="13"/>
      <c r="K606" s="22" t="n">
        <v>43063</v>
      </c>
      <c r="L606" s="20" t="s">
        <v>2965</v>
      </c>
    </row>
    <row r="607" customFormat="false" ht="89.25" hidden="false" customHeight="false" outlineLevel="0" collapsed="false">
      <c r="A607" s="16" t="n">
        <f aca="false">A606+1</f>
        <v>581</v>
      </c>
      <c r="B607" s="20" t="n">
        <v>179</v>
      </c>
      <c r="C607" s="57" t="s">
        <v>2966</v>
      </c>
      <c r="D607" s="132" t="s">
        <v>2860</v>
      </c>
      <c r="E607" s="132" t="s">
        <v>2967</v>
      </c>
      <c r="F607" s="132" t="s">
        <v>2968</v>
      </c>
      <c r="G607" s="20" t="s">
        <v>2969</v>
      </c>
      <c r="H607" s="20" t="s">
        <v>27</v>
      </c>
      <c r="I607" s="13"/>
      <c r="J607" s="13"/>
      <c r="K607" s="22" t="n">
        <v>43186</v>
      </c>
      <c r="L607" s="20" t="s">
        <v>2970</v>
      </c>
    </row>
    <row r="608" customFormat="false" ht="38.25" hidden="false" customHeight="false" outlineLevel="0" collapsed="false">
      <c r="A608" s="16" t="n">
        <f aca="false">A607+1</f>
        <v>582</v>
      </c>
      <c r="B608" s="20" t="n">
        <v>180</v>
      </c>
      <c r="C608" s="57" t="s">
        <v>2971</v>
      </c>
      <c r="D608" s="132" t="s">
        <v>2946</v>
      </c>
      <c r="E608" s="132" t="s">
        <v>2972</v>
      </c>
      <c r="F608" s="132" t="s">
        <v>2973</v>
      </c>
      <c r="G608" s="20" t="s">
        <v>2974</v>
      </c>
      <c r="H608" s="20" t="s">
        <v>27</v>
      </c>
      <c r="I608" s="13"/>
      <c r="J608" s="13"/>
      <c r="K608" s="22" t="n">
        <v>43188</v>
      </c>
      <c r="L608" s="20" t="s">
        <v>2975</v>
      </c>
    </row>
    <row r="609" customFormat="false" ht="38.25" hidden="false" customHeight="false" outlineLevel="0" collapsed="false">
      <c r="A609" s="16" t="n">
        <f aca="false">A608+1</f>
        <v>583</v>
      </c>
      <c r="B609" s="20" t="n">
        <v>181</v>
      </c>
      <c r="C609" s="57" t="s">
        <v>2976</v>
      </c>
      <c r="D609" s="132" t="s">
        <v>2718</v>
      </c>
      <c r="E609" s="132" t="s">
        <v>2977</v>
      </c>
      <c r="F609" s="132" t="s">
        <v>2978</v>
      </c>
      <c r="G609" s="133" t="s">
        <v>2979</v>
      </c>
      <c r="H609" s="20" t="s">
        <v>27</v>
      </c>
      <c r="I609" s="13"/>
      <c r="J609" s="13"/>
      <c r="K609" s="22" t="n">
        <v>43187</v>
      </c>
      <c r="L609" s="20" t="s">
        <v>2980</v>
      </c>
    </row>
    <row r="610" customFormat="false" ht="25.5" hidden="false" customHeight="false" outlineLevel="0" collapsed="false">
      <c r="A610" s="16"/>
      <c r="B610" s="67" t="s">
        <v>2981</v>
      </c>
      <c r="C610" s="68" t="s">
        <v>2982</v>
      </c>
      <c r="D610" s="69"/>
      <c r="E610" s="70"/>
      <c r="F610" s="70"/>
      <c r="G610" s="71"/>
      <c r="H610" s="72"/>
      <c r="I610" s="66"/>
      <c r="J610" s="66"/>
      <c r="K610" s="73"/>
      <c r="L610" s="66"/>
      <c r="O610" s="146"/>
    </row>
    <row r="611" customFormat="false" ht="51" hidden="false" customHeight="false" outlineLevel="0" collapsed="false">
      <c r="A611" s="16" t="n">
        <f aca="false">A609+1</f>
        <v>584</v>
      </c>
      <c r="B611" s="25" t="n">
        <v>1</v>
      </c>
      <c r="C611" s="147" t="s">
        <v>2983</v>
      </c>
      <c r="D611" s="148" t="s">
        <v>2984</v>
      </c>
      <c r="E611" s="87" t="s">
        <v>2985</v>
      </c>
      <c r="F611" s="149" t="s">
        <v>2986</v>
      </c>
      <c r="G611" s="81" t="s">
        <v>2987</v>
      </c>
      <c r="H611" s="150" t="s">
        <v>27</v>
      </c>
      <c r="I611" s="151"/>
      <c r="J611" s="152"/>
      <c r="K611" s="153" t="s">
        <v>2988</v>
      </c>
      <c r="L611" s="106" t="s">
        <v>2989</v>
      </c>
      <c r="O611" s="146"/>
    </row>
    <row r="612" customFormat="false" ht="38.25" hidden="false" customHeight="false" outlineLevel="0" collapsed="false">
      <c r="A612" s="16" t="n">
        <f aca="false">A611+1</f>
        <v>585</v>
      </c>
      <c r="B612" s="25" t="n">
        <f aca="false">1+B611</f>
        <v>2</v>
      </c>
      <c r="C612" s="147" t="s">
        <v>2990</v>
      </c>
      <c r="D612" s="148" t="s">
        <v>2991</v>
      </c>
      <c r="E612" s="87" t="s">
        <v>2992</v>
      </c>
      <c r="F612" s="149" t="s">
        <v>2993</v>
      </c>
      <c r="G612" s="81" t="s">
        <v>2994</v>
      </c>
      <c r="H612" s="150" t="s">
        <v>27</v>
      </c>
      <c r="I612" s="151"/>
      <c r="J612" s="152"/>
      <c r="K612" s="153" t="n">
        <v>43284</v>
      </c>
      <c r="L612" s="106" t="s">
        <v>2995</v>
      </c>
      <c r="O612" s="146"/>
    </row>
    <row r="613" customFormat="false" ht="38.25" hidden="false" customHeight="false" outlineLevel="0" collapsed="false">
      <c r="A613" s="16" t="n">
        <f aca="false">A612+1</f>
        <v>586</v>
      </c>
      <c r="B613" s="25" t="n">
        <f aca="false">1+B612</f>
        <v>3</v>
      </c>
      <c r="C613" s="147" t="s">
        <v>2996</v>
      </c>
      <c r="D613" s="148" t="s">
        <v>2984</v>
      </c>
      <c r="E613" s="87" t="s">
        <v>2997</v>
      </c>
      <c r="F613" s="149" t="s">
        <v>2998</v>
      </c>
      <c r="G613" s="81" t="s">
        <v>2999</v>
      </c>
      <c r="H613" s="150" t="s">
        <v>27</v>
      </c>
      <c r="I613" s="151"/>
      <c r="J613" s="152"/>
      <c r="K613" s="49" t="n">
        <v>43437</v>
      </c>
      <c r="L613" s="106" t="s">
        <v>3000</v>
      </c>
      <c r="O613" s="146"/>
    </row>
    <row r="614" customFormat="false" ht="38.25" hidden="false" customHeight="false" outlineLevel="0" collapsed="false">
      <c r="A614" s="16" t="n">
        <f aca="false">A613+1</f>
        <v>587</v>
      </c>
      <c r="B614" s="25" t="n">
        <f aca="false">1+B613</f>
        <v>4</v>
      </c>
      <c r="C614" s="154" t="s">
        <v>3001</v>
      </c>
      <c r="D614" s="148" t="s">
        <v>2984</v>
      </c>
      <c r="E614" s="87" t="s">
        <v>3002</v>
      </c>
      <c r="F614" s="155" t="s">
        <v>3003</v>
      </c>
      <c r="G614" s="81" t="s">
        <v>3004</v>
      </c>
      <c r="H614" s="150" t="s">
        <v>27</v>
      </c>
      <c r="I614" s="151"/>
      <c r="J614" s="156" t="s">
        <v>3005</v>
      </c>
      <c r="K614" s="49" t="s">
        <v>3006</v>
      </c>
      <c r="L614" s="106" t="s">
        <v>3007</v>
      </c>
      <c r="O614" s="146"/>
    </row>
    <row r="615" customFormat="false" ht="38.25" hidden="false" customHeight="false" outlineLevel="0" collapsed="false">
      <c r="A615" s="16" t="n">
        <f aca="false">A614+1</f>
        <v>588</v>
      </c>
      <c r="B615" s="25" t="n">
        <f aca="false">1+B614</f>
        <v>5</v>
      </c>
      <c r="C615" s="147" t="s">
        <v>3008</v>
      </c>
      <c r="D615" s="148" t="s">
        <v>2984</v>
      </c>
      <c r="E615" s="87" t="s">
        <v>3009</v>
      </c>
      <c r="F615" s="149" t="s">
        <v>3010</v>
      </c>
      <c r="G615" s="81" t="s">
        <v>3004</v>
      </c>
      <c r="H615" s="150" t="s">
        <v>27</v>
      </c>
      <c r="I615" s="151"/>
      <c r="J615" s="152"/>
      <c r="K615" s="49" t="s">
        <v>3011</v>
      </c>
      <c r="L615" s="106" t="s">
        <v>3012</v>
      </c>
      <c r="O615" s="146"/>
    </row>
    <row r="616" customFormat="false" ht="51" hidden="false" customHeight="false" outlineLevel="0" collapsed="false">
      <c r="A616" s="16" t="n">
        <f aca="false">A615+1</f>
        <v>589</v>
      </c>
      <c r="B616" s="25" t="n">
        <f aca="false">1+B615</f>
        <v>6</v>
      </c>
      <c r="C616" s="154" t="s">
        <v>3013</v>
      </c>
      <c r="D616" s="148" t="s">
        <v>30</v>
      </c>
      <c r="E616" s="87" t="s">
        <v>3014</v>
      </c>
      <c r="F616" s="155" t="s">
        <v>3015</v>
      </c>
      <c r="G616" s="81" t="s">
        <v>3016</v>
      </c>
      <c r="H616" s="150" t="s">
        <v>27</v>
      </c>
      <c r="I616" s="151"/>
      <c r="J616" s="152"/>
      <c r="K616" s="49" t="s">
        <v>2988</v>
      </c>
      <c r="L616" s="106" t="s">
        <v>3017</v>
      </c>
    </row>
    <row r="617" customFormat="false" ht="51" hidden="false" customHeight="false" outlineLevel="0" collapsed="false">
      <c r="A617" s="16"/>
      <c r="B617" s="25" t="n">
        <v>6</v>
      </c>
      <c r="C617" s="154" t="s">
        <v>3018</v>
      </c>
      <c r="D617" s="148" t="s">
        <v>30</v>
      </c>
      <c r="E617" s="87" t="s">
        <v>3014</v>
      </c>
      <c r="F617" s="155" t="s">
        <v>3015</v>
      </c>
      <c r="G617" s="81" t="s">
        <v>3019</v>
      </c>
      <c r="H617" s="150" t="s">
        <v>27</v>
      </c>
      <c r="I617" s="151"/>
      <c r="J617" s="152"/>
      <c r="K617" s="49" t="n">
        <v>43223</v>
      </c>
      <c r="L617" s="106" t="s">
        <v>3020</v>
      </c>
    </row>
    <row r="618" customFormat="false" ht="38.25" hidden="false" customHeight="false" outlineLevel="0" collapsed="false">
      <c r="A618" s="16" t="n">
        <f aca="false">A616+1</f>
        <v>590</v>
      </c>
      <c r="B618" s="25" t="n">
        <f aca="false">1+B617</f>
        <v>7</v>
      </c>
      <c r="C618" s="154" t="s">
        <v>1298</v>
      </c>
      <c r="D618" s="148" t="s">
        <v>30</v>
      </c>
      <c r="E618" s="87" t="s">
        <v>3021</v>
      </c>
      <c r="F618" s="155" t="s">
        <v>3022</v>
      </c>
      <c r="G618" s="81" t="s">
        <v>3023</v>
      </c>
      <c r="H618" s="150" t="s">
        <v>27</v>
      </c>
      <c r="I618" s="151"/>
      <c r="J618" s="152"/>
      <c r="K618" s="49" t="n">
        <v>43254</v>
      </c>
      <c r="L618" s="106" t="s">
        <v>3024</v>
      </c>
    </row>
    <row r="619" customFormat="false" ht="38.25" hidden="false" customHeight="false" outlineLevel="0" collapsed="false">
      <c r="A619" s="16" t="n">
        <f aca="false">A618+1</f>
        <v>591</v>
      </c>
      <c r="B619" s="25" t="n">
        <f aca="false">1+B618</f>
        <v>8</v>
      </c>
      <c r="C619" s="147" t="s">
        <v>3025</v>
      </c>
      <c r="D619" s="148" t="s">
        <v>30</v>
      </c>
      <c r="E619" s="87" t="s">
        <v>3026</v>
      </c>
      <c r="F619" s="155" t="s">
        <v>3027</v>
      </c>
      <c r="G619" s="81" t="s">
        <v>3028</v>
      </c>
      <c r="H619" s="150" t="s">
        <v>27</v>
      </c>
      <c r="I619" s="151"/>
      <c r="J619" s="152"/>
      <c r="K619" s="49" t="s">
        <v>3029</v>
      </c>
      <c r="L619" s="106" t="s">
        <v>3030</v>
      </c>
    </row>
    <row r="620" customFormat="false" ht="38.25" hidden="false" customHeight="false" outlineLevel="0" collapsed="false">
      <c r="A620" s="16"/>
      <c r="B620" s="25" t="n">
        <v>8</v>
      </c>
      <c r="C620" s="147" t="s">
        <v>3031</v>
      </c>
      <c r="D620" s="148" t="s">
        <v>30</v>
      </c>
      <c r="E620" s="87" t="s">
        <v>3026</v>
      </c>
      <c r="F620" s="155" t="s">
        <v>3032</v>
      </c>
      <c r="G620" s="81" t="s">
        <v>3016</v>
      </c>
      <c r="H620" s="150" t="s">
        <v>27</v>
      </c>
      <c r="I620" s="151"/>
      <c r="J620" s="152"/>
      <c r="K620" s="49" t="s">
        <v>2988</v>
      </c>
      <c r="L620" s="106" t="s">
        <v>3030</v>
      </c>
    </row>
    <row r="621" customFormat="false" ht="51" hidden="false" customHeight="false" outlineLevel="0" collapsed="false">
      <c r="A621" s="16" t="n">
        <f aca="false">A619+1</f>
        <v>592</v>
      </c>
      <c r="B621" s="25" t="n">
        <f aca="false">1+B620</f>
        <v>9</v>
      </c>
      <c r="C621" s="147" t="s">
        <v>3033</v>
      </c>
      <c r="D621" s="148" t="s">
        <v>30</v>
      </c>
      <c r="E621" s="87" t="s">
        <v>3034</v>
      </c>
      <c r="F621" s="149" t="s">
        <v>3035</v>
      </c>
      <c r="G621" s="81" t="s">
        <v>3036</v>
      </c>
      <c r="H621" s="150" t="s">
        <v>27</v>
      </c>
      <c r="I621" s="151"/>
      <c r="J621" s="152"/>
      <c r="K621" s="49" t="n">
        <v>43437</v>
      </c>
      <c r="L621" s="106" t="s">
        <v>3037</v>
      </c>
    </row>
    <row r="622" customFormat="false" ht="51" hidden="false" customHeight="false" outlineLevel="0" collapsed="false">
      <c r="A622" s="16"/>
      <c r="B622" s="25" t="n">
        <v>9</v>
      </c>
      <c r="C622" s="147" t="s">
        <v>3038</v>
      </c>
      <c r="D622" s="148" t="s">
        <v>30</v>
      </c>
      <c r="E622" s="87" t="s">
        <v>3034</v>
      </c>
      <c r="F622" s="149" t="s">
        <v>3035</v>
      </c>
      <c r="G622" s="81" t="s">
        <v>3036</v>
      </c>
      <c r="H622" s="150" t="s">
        <v>27</v>
      </c>
      <c r="I622" s="151"/>
      <c r="J622" s="152"/>
      <c r="K622" s="49" t="s">
        <v>3006</v>
      </c>
      <c r="L622" s="106" t="s">
        <v>3037</v>
      </c>
    </row>
    <row r="623" customFormat="false" ht="38.25" hidden="false" customHeight="false" outlineLevel="0" collapsed="false">
      <c r="A623" s="16" t="n">
        <f aca="false">A621+1</f>
        <v>593</v>
      </c>
      <c r="B623" s="25" t="n">
        <f aca="false">1+B622</f>
        <v>10</v>
      </c>
      <c r="C623" s="147" t="s">
        <v>3039</v>
      </c>
      <c r="D623" s="148" t="s">
        <v>30</v>
      </c>
      <c r="E623" s="87" t="s">
        <v>3040</v>
      </c>
      <c r="F623" s="149" t="s">
        <v>3041</v>
      </c>
      <c r="G623" s="81" t="s">
        <v>3042</v>
      </c>
      <c r="H623" s="150" t="s">
        <v>27</v>
      </c>
      <c r="I623" s="151"/>
      <c r="J623" s="152"/>
      <c r="K623" s="49" t="s">
        <v>3011</v>
      </c>
      <c r="L623" s="106" t="s">
        <v>3043</v>
      </c>
    </row>
    <row r="624" customFormat="false" ht="51" hidden="false" customHeight="false" outlineLevel="0" collapsed="false">
      <c r="A624" s="16" t="n">
        <f aca="false">A623+1</f>
        <v>594</v>
      </c>
      <c r="B624" s="25" t="n">
        <f aca="false">1+B623</f>
        <v>11</v>
      </c>
      <c r="C624" s="147" t="s">
        <v>3044</v>
      </c>
      <c r="D624" s="148" t="s">
        <v>30</v>
      </c>
      <c r="E624" s="87" t="s">
        <v>3045</v>
      </c>
      <c r="F624" s="149" t="s">
        <v>3046</v>
      </c>
      <c r="G624" s="81" t="s">
        <v>3047</v>
      </c>
      <c r="H624" s="150" t="s">
        <v>27</v>
      </c>
      <c r="I624" s="151"/>
      <c r="J624" s="152"/>
      <c r="K624" s="49" t="s">
        <v>2988</v>
      </c>
      <c r="L624" s="106" t="s">
        <v>3048</v>
      </c>
    </row>
    <row r="625" customFormat="false" ht="38.25" hidden="false" customHeight="false" outlineLevel="0" collapsed="false">
      <c r="A625" s="16" t="n">
        <f aca="false">A624+1</f>
        <v>595</v>
      </c>
      <c r="B625" s="25" t="n">
        <f aca="false">1+B624</f>
        <v>12</v>
      </c>
      <c r="C625" s="147" t="s">
        <v>3049</v>
      </c>
      <c r="D625" s="148" t="s">
        <v>30</v>
      </c>
      <c r="E625" s="87" t="s">
        <v>3050</v>
      </c>
      <c r="F625" s="149" t="s">
        <v>3051</v>
      </c>
      <c r="G625" s="81" t="s">
        <v>3052</v>
      </c>
      <c r="H625" s="150" t="s">
        <v>27</v>
      </c>
      <c r="I625" s="151"/>
      <c r="J625" s="152"/>
      <c r="K625" s="153" t="s">
        <v>2988</v>
      </c>
      <c r="L625" s="106" t="s">
        <v>3053</v>
      </c>
    </row>
    <row r="626" customFormat="false" ht="38.25" hidden="false" customHeight="false" outlineLevel="0" collapsed="false">
      <c r="A626" s="16" t="n">
        <f aca="false">A625+1</f>
        <v>596</v>
      </c>
      <c r="B626" s="25" t="n">
        <f aca="false">1+B625</f>
        <v>13</v>
      </c>
      <c r="C626" s="147" t="s">
        <v>3054</v>
      </c>
      <c r="D626" s="148" t="s">
        <v>30</v>
      </c>
      <c r="E626" s="87" t="s">
        <v>3055</v>
      </c>
      <c r="F626" s="149" t="s">
        <v>3056</v>
      </c>
      <c r="G626" s="81" t="s">
        <v>3057</v>
      </c>
      <c r="H626" s="150" t="s">
        <v>27</v>
      </c>
      <c r="I626" s="151"/>
      <c r="J626" s="152"/>
      <c r="K626" s="153" t="n">
        <v>43284</v>
      </c>
      <c r="L626" s="106" t="s">
        <v>3058</v>
      </c>
    </row>
    <row r="627" customFormat="false" ht="38.25" hidden="false" customHeight="false" outlineLevel="0" collapsed="false">
      <c r="A627" s="16" t="n">
        <f aca="false">A626+1</f>
        <v>597</v>
      </c>
      <c r="B627" s="25" t="n">
        <f aca="false">1+B626</f>
        <v>14</v>
      </c>
      <c r="C627" s="147" t="s">
        <v>3059</v>
      </c>
      <c r="D627" s="148" t="s">
        <v>30</v>
      </c>
      <c r="E627" s="87" t="s">
        <v>3060</v>
      </c>
      <c r="F627" s="149" t="s">
        <v>3061</v>
      </c>
      <c r="G627" s="81" t="s">
        <v>3062</v>
      </c>
      <c r="H627" s="150" t="s">
        <v>27</v>
      </c>
      <c r="I627" s="151"/>
      <c r="J627" s="152"/>
      <c r="K627" s="49" t="n">
        <v>43437</v>
      </c>
      <c r="L627" s="106" t="s">
        <v>3063</v>
      </c>
    </row>
    <row r="628" customFormat="false" ht="51" hidden="false" customHeight="false" outlineLevel="0" collapsed="false">
      <c r="A628" s="16" t="n">
        <f aca="false">A627+1</f>
        <v>598</v>
      </c>
      <c r="B628" s="25" t="n">
        <f aca="false">1+B627</f>
        <v>15</v>
      </c>
      <c r="C628" s="147" t="s">
        <v>3064</v>
      </c>
      <c r="D628" s="148" t="s">
        <v>3065</v>
      </c>
      <c r="E628" s="87" t="s">
        <v>3066</v>
      </c>
      <c r="F628" s="149" t="s">
        <v>3067</v>
      </c>
      <c r="G628" s="81" t="s">
        <v>3068</v>
      </c>
      <c r="H628" s="150" t="s">
        <v>27</v>
      </c>
      <c r="I628" s="151"/>
      <c r="J628" s="152"/>
      <c r="K628" s="49" t="s">
        <v>3006</v>
      </c>
      <c r="L628" s="106" t="s">
        <v>3069</v>
      </c>
    </row>
    <row r="629" customFormat="false" ht="38.25" hidden="false" customHeight="false" outlineLevel="0" collapsed="false">
      <c r="A629" s="16" t="n">
        <f aca="false">A628+1</f>
        <v>599</v>
      </c>
      <c r="B629" s="25" t="n">
        <f aca="false">1+B628</f>
        <v>16</v>
      </c>
      <c r="C629" s="147" t="s">
        <v>3070</v>
      </c>
      <c r="D629" s="148" t="s">
        <v>3065</v>
      </c>
      <c r="E629" s="87" t="s">
        <v>3071</v>
      </c>
      <c r="F629" s="149" t="s">
        <v>3072</v>
      </c>
      <c r="G629" s="81" t="s">
        <v>3073</v>
      </c>
      <c r="H629" s="150" t="s">
        <v>27</v>
      </c>
      <c r="I629" s="151"/>
      <c r="J629" s="152"/>
      <c r="K629" s="49" t="s">
        <v>3011</v>
      </c>
      <c r="L629" s="106" t="s">
        <v>3074</v>
      </c>
    </row>
    <row r="630" customFormat="false" ht="38.25" hidden="false" customHeight="false" outlineLevel="0" collapsed="false">
      <c r="A630" s="16"/>
      <c r="B630" s="25" t="n">
        <v>16</v>
      </c>
      <c r="C630" s="147" t="s">
        <v>3075</v>
      </c>
      <c r="D630" s="148" t="s">
        <v>30</v>
      </c>
      <c r="E630" s="87" t="s">
        <v>3071</v>
      </c>
      <c r="F630" s="149" t="s">
        <v>3072</v>
      </c>
      <c r="G630" s="81" t="s">
        <v>3073</v>
      </c>
      <c r="H630" s="150" t="s">
        <v>27</v>
      </c>
      <c r="I630" s="151"/>
      <c r="J630" s="152"/>
      <c r="K630" s="49" t="s">
        <v>2988</v>
      </c>
      <c r="L630" s="106" t="s">
        <v>3074</v>
      </c>
    </row>
    <row r="631" customFormat="false" ht="51" hidden="false" customHeight="false" outlineLevel="0" collapsed="false">
      <c r="A631" s="16" t="n">
        <f aca="false">A629+1</f>
        <v>600</v>
      </c>
      <c r="B631" s="25" t="n">
        <f aca="false">1+B630</f>
        <v>17</v>
      </c>
      <c r="C631" s="154" t="s">
        <v>3070</v>
      </c>
      <c r="D631" s="157" t="s">
        <v>3065</v>
      </c>
      <c r="E631" s="87" t="s">
        <v>3076</v>
      </c>
      <c r="F631" s="155" t="s">
        <v>3077</v>
      </c>
      <c r="G631" s="88" t="s">
        <v>3078</v>
      </c>
      <c r="H631" s="158" t="s">
        <v>27</v>
      </c>
      <c r="I631" s="151"/>
      <c r="J631" s="156"/>
      <c r="K631" s="49" t="n">
        <v>43223</v>
      </c>
      <c r="L631" s="106" t="s">
        <v>3079</v>
      </c>
    </row>
    <row r="632" customFormat="false" ht="51" hidden="false" customHeight="false" outlineLevel="0" collapsed="false">
      <c r="A632" s="16"/>
      <c r="B632" s="25" t="n">
        <v>17</v>
      </c>
      <c r="C632" s="154" t="s">
        <v>3075</v>
      </c>
      <c r="D632" s="157" t="s">
        <v>30</v>
      </c>
      <c r="E632" s="87" t="s">
        <v>3076</v>
      </c>
      <c r="F632" s="155" t="s">
        <v>3077</v>
      </c>
      <c r="G632" s="88" t="s">
        <v>3078</v>
      </c>
      <c r="H632" s="158" t="s">
        <v>27</v>
      </c>
      <c r="I632" s="151"/>
      <c r="J632" s="156"/>
      <c r="K632" s="49" t="n">
        <v>43254</v>
      </c>
      <c r="L632" s="106" t="s">
        <v>3079</v>
      </c>
    </row>
    <row r="633" customFormat="false" ht="38.25" hidden="false" customHeight="false" outlineLevel="0" collapsed="false">
      <c r="A633" s="16" t="n">
        <f aca="false">A631+1</f>
        <v>601</v>
      </c>
      <c r="B633" s="25" t="n">
        <f aca="false">1+B632</f>
        <v>18</v>
      </c>
      <c r="C633" s="147" t="s">
        <v>3080</v>
      </c>
      <c r="D633" s="148" t="s">
        <v>3081</v>
      </c>
      <c r="E633" s="87" t="s">
        <v>3082</v>
      </c>
      <c r="F633" s="149" t="s">
        <v>3083</v>
      </c>
      <c r="G633" s="81" t="s">
        <v>3084</v>
      </c>
      <c r="H633" s="150" t="s">
        <v>27</v>
      </c>
      <c r="I633" s="151"/>
      <c r="J633" s="152"/>
      <c r="K633" s="49" t="s">
        <v>3029</v>
      </c>
      <c r="L633" s="106" t="s">
        <v>3085</v>
      </c>
    </row>
    <row r="634" customFormat="false" ht="38.25" hidden="false" customHeight="false" outlineLevel="0" collapsed="false">
      <c r="A634" s="16" t="n">
        <f aca="false">A633+1</f>
        <v>602</v>
      </c>
      <c r="B634" s="25" t="n">
        <f aca="false">1+B633</f>
        <v>19</v>
      </c>
      <c r="C634" s="147" t="s">
        <v>3080</v>
      </c>
      <c r="D634" s="148" t="s">
        <v>3081</v>
      </c>
      <c r="E634" s="87" t="s">
        <v>3086</v>
      </c>
      <c r="F634" s="149" t="s">
        <v>3087</v>
      </c>
      <c r="G634" s="81" t="s">
        <v>3088</v>
      </c>
      <c r="H634" s="150" t="s">
        <v>27</v>
      </c>
      <c r="I634" s="151"/>
      <c r="J634" s="152"/>
      <c r="K634" s="49" t="n">
        <v>43437</v>
      </c>
      <c r="L634" s="106" t="s">
        <v>3089</v>
      </c>
    </row>
    <row r="635" customFormat="false" ht="38.25" hidden="false" customHeight="false" outlineLevel="0" collapsed="false">
      <c r="A635" s="16" t="n">
        <f aca="false">A634+1</f>
        <v>603</v>
      </c>
      <c r="B635" s="25" t="n">
        <f aca="false">1+B634</f>
        <v>20</v>
      </c>
      <c r="C635" s="147" t="s">
        <v>3080</v>
      </c>
      <c r="D635" s="148" t="s">
        <v>3081</v>
      </c>
      <c r="E635" s="87" t="s">
        <v>3090</v>
      </c>
      <c r="F635" s="149" t="s">
        <v>3091</v>
      </c>
      <c r="G635" s="159" t="s">
        <v>3092</v>
      </c>
      <c r="H635" s="150" t="s">
        <v>27</v>
      </c>
      <c r="I635" s="151"/>
      <c r="J635" s="152"/>
      <c r="K635" s="49" t="s">
        <v>3006</v>
      </c>
      <c r="L635" s="106" t="s">
        <v>3093</v>
      </c>
    </row>
    <row r="636" customFormat="false" ht="38.25" hidden="false" customHeight="false" outlineLevel="0" collapsed="false">
      <c r="A636" s="16" t="n">
        <f aca="false">A635+1</f>
        <v>604</v>
      </c>
      <c r="B636" s="25" t="n">
        <f aca="false">1+B635</f>
        <v>21</v>
      </c>
      <c r="C636" s="147" t="s">
        <v>3080</v>
      </c>
      <c r="D636" s="148" t="s">
        <v>3081</v>
      </c>
      <c r="E636" s="87" t="s">
        <v>3094</v>
      </c>
      <c r="F636" s="149" t="s">
        <v>3095</v>
      </c>
      <c r="G636" s="159" t="s">
        <v>3096</v>
      </c>
      <c r="H636" s="150" t="s">
        <v>27</v>
      </c>
      <c r="I636" s="151"/>
      <c r="J636" s="152"/>
      <c r="K636" s="49" t="s">
        <v>3011</v>
      </c>
      <c r="L636" s="106" t="s">
        <v>3097</v>
      </c>
    </row>
    <row r="637" customFormat="false" ht="38.25" hidden="false" customHeight="false" outlineLevel="0" collapsed="false">
      <c r="A637" s="16" t="n">
        <f aca="false">A636+1</f>
        <v>605</v>
      </c>
      <c r="B637" s="25" t="n">
        <f aca="false">1+B636</f>
        <v>22</v>
      </c>
      <c r="C637" s="147" t="s">
        <v>3080</v>
      </c>
      <c r="D637" s="148" t="s">
        <v>3081</v>
      </c>
      <c r="E637" s="87" t="s">
        <v>3098</v>
      </c>
      <c r="F637" s="149" t="s">
        <v>3099</v>
      </c>
      <c r="G637" s="159" t="s">
        <v>3100</v>
      </c>
      <c r="H637" s="150" t="s">
        <v>27</v>
      </c>
      <c r="I637" s="151"/>
      <c r="J637" s="152"/>
      <c r="K637" s="49" t="s">
        <v>2988</v>
      </c>
      <c r="L637" s="106" t="s">
        <v>3101</v>
      </c>
    </row>
    <row r="638" customFormat="false" ht="38.25" hidden="false" customHeight="false" outlineLevel="0" collapsed="false">
      <c r="A638" s="16" t="n">
        <f aca="false">A637+1</f>
        <v>606</v>
      </c>
      <c r="B638" s="25" t="n">
        <f aca="false">1+B637</f>
        <v>23</v>
      </c>
      <c r="C638" s="147" t="s">
        <v>3080</v>
      </c>
      <c r="D638" s="148" t="s">
        <v>3081</v>
      </c>
      <c r="E638" s="87" t="s">
        <v>3102</v>
      </c>
      <c r="F638" s="149" t="s">
        <v>3103</v>
      </c>
      <c r="G638" s="159" t="s">
        <v>3104</v>
      </c>
      <c r="H638" s="150" t="s">
        <v>27</v>
      </c>
      <c r="I638" s="151"/>
      <c r="J638" s="152"/>
      <c r="K638" s="153" t="s">
        <v>2988</v>
      </c>
      <c r="L638" s="106" t="s">
        <v>3105</v>
      </c>
    </row>
    <row r="639" customFormat="false" ht="38.25" hidden="false" customHeight="false" outlineLevel="0" collapsed="false">
      <c r="A639" s="16" t="n">
        <f aca="false">A638+1</f>
        <v>607</v>
      </c>
      <c r="B639" s="25" t="n">
        <f aca="false">1+B638</f>
        <v>24</v>
      </c>
      <c r="C639" s="147" t="s">
        <v>3080</v>
      </c>
      <c r="D639" s="148" t="s">
        <v>3081</v>
      </c>
      <c r="E639" s="87" t="s">
        <v>3106</v>
      </c>
      <c r="F639" s="149" t="s">
        <v>3107</v>
      </c>
      <c r="G639" s="159" t="s">
        <v>3108</v>
      </c>
      <c r="H639" s="150" t="s">
        <v>27</v>
      </c>
      <c r="I639" s="151"/>
      <c r="J639" s="152"/>
      <c r="K639" s="153" t="n">
        <v>43284</v>
      </c>
      <c r="L639" s="106" t="s">
        <v>3109</v>
      </c>
    </row>
    <row r="640" customFormat="false" ht="38.25" hidden="false" customHeight="false" outlineLevel="0" collapsed="false">
      <c r="A640" s="16" t="n">
        <f aca="false">A639+1</f>
        <v>608</v>
      </c>
      <c r="B640" s="25" t="n">
        <f aca="false">1+B639</f>
        <v>25</v>
      </c>
      <c r="C640" s="147" t="s">
        <v>3080</v>
      </c>
      <c r="D640" s="148" t="s">
        <v>3081</v>
      </c>
      <c r="E640" s="87" t="s">
        <v>3110</v>
      </c>
      <c r="F640" s="149" t="s">
        <v>3111</v>
      </c>
      <c r="G640" s="159" t="s">
        <v>3112</v>
      </c>
      <c r="H640" s="150" t="s">
        <v>27</v>
      </c>
      <c r="I640" s="151"/>
      <c r="J640" s="152"/>
      <c r="K640" s="49" t="n">
        <v>43437</v>
      </c>
      <c r="L640" s="106" t="s">
        <v>3113</v>
      </c>
    </row>
    <row r="641" customFormat="false" ht="38.25" hidden="false" customHeight="false" outlineLevel="0" collapsed="false">
      <c r="A641" s="16" t="n">
        <f aca="false">A640+1</f>
        <v>609</v>
      </c>
      <c r="B641" s="25" t="n">
        <f aca="false">1+B640</f>
        <v>26</v>
      </c>
      <c r="C641" s="147" t="s">
        <v>3080</v>
      </c>
      <c r="D641" s="148" t="s">
        <v>3081</v>
      </c>
      <c r="E641" s="87" t="s">
        <v>3114</v>
      </c>
      <c r="F641" s="149" t="s">
        <v>3115</v>
      </c>
      <c r="G641" s="159" t="s">
        <v>3116</v>
      </c>
      <c r="H641" s="150" t="s">
        <v>27</v>
      </c>
      <c r="I641" s="151"/>
      <c r="J641" s="152"/>
      <c r="K641" s="49" t="s">
        <v>3011</v>
      </c>
      <c r="L641" s="106" t="s">
        <v>3117</v>
      </c>
    </row>
    <row r="642" customFormat="false" ht="38.25" hidden="false" customHeight="false" outlineLevel="0" collapsed="false">
      <c r="A642" s="16" t="n">
        <f aca="false">A641+1</f>
        <v>610</v>
      </c>
      <c r="B642" s="25" t="n">
        <f aca="false">1+B641</f>
        <v>27</v>
      </c>
      <c r="C642" s="147" t="s">
        <v>3080</v>
      </c>
      <c r="D642" s="148" t="s">
        <v>3081</v>
      </c>
      <c r="E642" s="87" t="s">
        <v>3118</v>
      </c>
      <c r="F642" s="149" t="s">
        <v>3119</v>
      </c>
      <c r="G642" s="159" t="s">
        <v>3120</v>
      </c>
      <c r="H642" s="150" t="s">
        <v>27</v>
      </c>
      <c r="I642" s="151"/>
      <c r="J642" s="152"/>
      <c r="K642" s="49" t="s">
        <v>2988</v>
      </c>
      <c r="L642" s="106" t="s">
        <v>3121</v>
      </c>
    </row>
    <row r="643" customFormat="false" ht="38.25" hidden="false" customHeight="false" outlineLevel="0" collapsed="false">
      <c r="A643" s="16" t="n">
        <f aca="false">A642+1</f>
        <v>611</v>
      </c>
      <c r="B643" s="25" t="n">
        <f aca="false">1+B642</f>
        <v>28</v>
      </c>
      <c r="C643" s="147" t="s">
        <v>3080</v>
      </c>
      <c r="D643" s="148" t="s">
        <v>3081</v>
      </c>
      <c r="E643" s="87" t="s">
        <v>3122</v>
      </c>
      <c r="F643" s="149" t="s">
        <v>3123</v>
      </c>
      <c r="G643" s="159" t="s">
        <v>3124</v>
      </c>
      <c r="H643" s="150" t="s">
        <v>27</v>
      </c>
      <c r="I643" s="151"/>
      <c r="J643" s="152"/>
      <c r="K643" s="49" t="n">
        <v>43223</v>
      </c>
      <c r="L643" s="106" t="s">
        <v>3125</v>
      </c>
    </row>
    <row r="644" customFormat="false" ht="38.25" hidden="false" customHeight="false" outlineLevel="0" collapsed="false">
      <c r="A644" s="16" t="n">
        <f aca="false">A643+1</f>
        <v>612</v>
      </c>
      <c r="B644" s="25" t="n">
        <f aca="false">1+B643</f>
        <v>29</v>
      </c>
      <c r="C644" s="147" t="s">
        <v>3080</v>
      </c>
      <c r="D644" s="148" t="s">
        <v>3081</v>
      </c>
      <c r="E644" s="87" t="s">
        <v>3126</v>
      </c>
      <c r="F644" s="149" t="s">
        <v>3127</v>
      </c>
      <c r="G644" s="159" t="s">
        <v>3128</v>
      </c>
      <c r="H644" s="150" t="s">
        <v>27</v>
      </c>
      <c r="I644" s="151"/>
      <c r="J644" s="152"/>
      <c r="K644" s="49" t="n">
        <v>43254</v>
      </c>
      <c r="L644" s="106" t="s">
        <v>3129</v>
      </c>
    </row>
    <row r="645" customFormat="false" ht="38.25" hidden="false" customHeight="false" outlineLevel="0" collapsed="false">
      <c r="A645" s="16" t="n">
        <f aca="false">A644+1</f>
        <v>613</v>
      </c>
      <c r="B645" s="25" t="n">
        <f aca="false">1+B644</f>
        <v>30</v>
      </c>
      <c r="C645" s="147" t="s">
        <v>3080</v>
      </c>
      <c r="D645" s="148" t="s">
        <v>3081</v>
      </c>
      <c r="E645" s="87" t="s">
        <v>3130</v>
      </c>
      <c r="F645" s="149" t="s">
        <v>3131</v>
      </c>
      <c r="G645" s="159" t="s">
        <v>3132</v>
      </c>
      <c r="H645" s="150" t="s">
        <v>27</v>
      </c>
      <c r="I645" s="151"/>
      <c r="J645" s="152"/>
      <c r="K645" s="49" t="s">
        <v>3029</v>
      </c>
      <c r="L645" s="106" t="s">
        <v>3133</v>
      </c>
    </row>
    <row r="646" customFormat="false" ht="38.25" hidden="false" customHeight="false" outlineLevel="0" collapsed="false">
      <c r="A646" s="16" t="n">
        <f aca="false">A645+1</f>
        <v>614</v>
      </c>
      <c r="B646" s="25" t="n">
        <f aca="false">1+B645</f>
        <v>31</v>
      </c>
      <c r="C646" s="147" t="s">
        <v>3134</v>
      </c>
      <c r="D646" s="148" t="s">
        <v>3081</v>
      </c>
      <c r="E646" s="87" t="s">
        <v>3135</v>
      </c>
      <c r="F646" s="149" t="s">
        <v>3136</v>
      </c>
      <c r="G646" s="159" t="s">
        <v>3137</v>
      </c>
      <c r="H646" s="150" t="s">
        <v>27</v>
      </c>
      <c r="I646" s="151"/>
      <c r="J646" s="152"/>
      <c r="K646" s="49" t="n">
        <v>43437</v>
      </c>
      <c r="L646" s="106" t="s">
        <v>3138</v>
      </c>
    </row>
    <row r="647" customFormat="false" ht="38.25" hidden="false" customHeight="false" outlineLevel="0" collapsed="false">
      <c r="A647" s="16" t="n">
        <f aca="false">A646+1</f>
        <v>615</v>
      </c>
      <c r="B647" s="25" t="n">
        <f aca="false">1+B646</f>
        <v>32</v>
      </c>
      <c r="C647" s="147" t="s">
        <v>3139</v>
      </c>
      <c r="D647" s="148" t="s">
        <v>3081</v>
      </c>
      <c r="E647" s="87" t="s">
        <v>3140</v>
      </c>
      <c r="F647" s="149" t="s">
        <v>3141</v>
      </c>
      <c r="G647" s="159" t="s">
        <v>3142</v>
      </c>
      <c r="H647" s="150" t="s">
        <v>27</v>
      </c>
      <c r="I647" s="151"/>
      <c r="J647" s="152"/>
      <c r="K647" s="49" t="s">
        <v>3006</v>
      </c>
      <c r="L647" s="106" t="s">
        <v>3143</v>
      </c>
    </row>
    <row r="648" customFormat="false" ht="38.25" hidden="false" customHeight="false" outlineLevel="0" collapsed="false">
      <c r="A648" s="16" t="n">
        <f aca="false">A647+1</f>
        <v>616</v>
      </c>
      <c r="B648" s="25" t="n">
        <f aca="false">1+B647</f>
        <v>33</v>
      </c>
      <c r="C648" s="147" t="s">
        <v>3144</v>
      </c>
      <c r="D648" s="148" t="s">
        <v>3081</v>
      </c>
      <c r="E648" s="87" t="s">
        <v>3145</v>
      </c>
      <c r="F648" s="149" t="s">
        <v>3146</v>
      </c>
      <c r="G648" s="159" t="s">
        <v>3147</v>
      </c>
      <c r="H648" s="150" t="s">
        <v>27</v>
      </c>
      <c r="I648" s="151"/>
      <c r="J648" s="152"/>
      <c r="K648" s="153" t="s">
        <v>2988</v>
      </c>
      <c r="L648" s="106" t="s">
        <v>3148</v>
      </c>
    </row>
    <row r="649" customFormat="false" ht="38.25" hidden="false" customHeight="false" outlineLevel="0" collapsed="false">
      <c r="A649" s="16" t="n">
        <f aca="false">A648+1</f>
        <v>617</v>
      </c>
      <c r="B649" s="25" t="n">
        <f aca="false">1+B648</f>
        <v>34</v>
      </c>
      <c r="C649" s="147" t="s">
        <v>3149</v>
      </c>
      <c r="D649" s="148" t="s">
        <v>3081</v>
      </c>
      <c r="E649" s="87" t="s">
        <v>3150</v>
      </c>
      <c r="F649" s="149" t="s">
        <v>3151</v>
      </c>
      <c r="G649" s="159" t="s">
        <v>3152</v>
      </c>
      <c r="H649" s="150" t="s">
        <v>27</v>
      </c>
      <c r="I649" s="151"/>
      <c r="J649" s="152"/>
      <c r="K649" s="153" t="n">
        <v>43284</v>
      </c>
      <c r="L649" s="106" t="s">
        <v>3153</v>
      </c>
    </row>
    <row r="650" customFormat="false" ht="38.25" hidden="false" customHeight="false" outlineLevel="0" collapsed="false">
      <c r="A650" s="16" t="n">
        <f aca="false">A649+1</f>
        <v>618</v>
      </c>
      <c r="B650" s="25" t="n">
        <f aca="false">1+B649</f>
        <v>35</v>
      </c>
      <c r="C650" s="147" t="s">
        <v>3154</v>
      </c>
      <c r="D650" s="148" t="s">
        <v>3081</v>
      </c>
      <c r="E650" s="87" t="s">
        <v>3155</v>
      </c>
      <c r="F650" s="149" t="s">
        <v>3156</v>
      </c>
      <c r="G650" s="81" t="s">
        <v>3157</v>
      </c>
      <c r="H650" s="150" t="s">
        <v>27</v>
      </c>
      <c r="I650" s="151"/>
      <c r="J650" s="152"/>
      <c r="K650" s="49" t="n">
        <v>43437</v>
      </c>
      <c r="L650" s="106" t="s">
        <v>3158</v>
      </c>
    </row>
    <row r="651" customFormat="false" ht="38.25" hidden="false" customHeight="false" outlineLevel="0" collapsed="false">
      <c r="A651" s="16" t="n">
        <f aca="false">A650+1</f>
        <v>619</v>
      </c>
      <c r="B651" s="25" t="n">
        <f aca="false">1+B650</f>
        <v>36</v>
      </c>
      <c r="C651" s="147" t="s">
        <v>3139</v>
      </c>
      <c r="D651" s="148" t="s">
        <v>3081</v>
      </c>
      <c r="E651" s="87" t="s">
        <v>3159</v>
      </c>
      <c r="F651" s="149" t="s">
        <v>3160</v>
      </c>
      <c r="G651" s="159" t="s">
        <v>3161</v>
      </c>
      <c r="H651" s="150" t="s">
        <v>27</v>
      </c>
      <c r="I651" s="151"/>
      <c r="J651" s="152"/>
      <c r="K651" s="49" t="s">
        <v>3011</v>
      </c>
      <c r="L651" s="106" t="s">
        <v>3162</v>
      </c>
    </row>
    <row r="652" customFormat="false" ht="38.25" hidden="false" customHeight="false" outlineLevel="0" collapsed="false">
      <c r="A652" s="16" t="n">
        <f aca="false">A651+1</f>
        <v>620</v>
      </c>
      <c r="B652" s="25" t="n">
        <f aca="false">1+B651</f>
        <v>37</v>
      </c>
      <c r="C652" s="147" t="s">
        <v>3163</v>
      </c>
      <c r="D652" s="148" t="s">
        <v>3065</v>
      </c>
      <c r="E652" s="87" t="s">
        <v>3164</v>
      </c>
      <c r="F652" s="149" t="s">
        <v>3165</v>
      </c>
      <c r="G652" s="159" t="s">
        <v>3004</v>
      </c>
      <c r="H652" s="150" t="s">
        <v>27</v>
      </c>
      <c r="I652" s="151"/>
      <c r="J652" s="152"/>
      <c r="K652" s="49" t="s">
        <v>2988</v>
      </c>
      <c r="L652" s="106" t="s">
        <v>3166</v>
      </c>
    </row>
    <row r="653" customFormat="false" ht="38.25" hidden="false" customHeight="false" outlineLevel="0" collapsed="false">
      <c r="A653" s="16" t="n">
        <f aca="false">A652+1</f>
        <v>621</v>
      </c>
      <c r="B653" s="25" t="n">
        <f aca="false">1+B652</f>
        <v>38</v>
      </c>
      <c r="C653" s="147" t="s">
        <v>3167</v>
      </c>
      <c r="D653" s="148" t="s">
        <v>30</v>
      </c>
      <c r="E653" s="87" t="s">
        <v>3168</v>
      </c>
      <c r="F653" s="149" t="s">
        <v>3169</v>
      </c>
      <c r="G653" s="159" t="s">
        <v>3170</v>
      </c>
      <c r="H653" s="150" t="s">
        <v>27</v>
      </c>
      <c r="I653" s="151"/>
      <c r="J653" s="152"/>
      <c r="K653" s="49" t="n">
        <v>43223</v>
      </c>
      <c r="L653" s="106" t="s">
        <v>3171</v>
      </c>
    </row>
    <row r="654" customFormat="false" ht="38.25" hidden="false" customHeight="false" outlineLevel="0" collapsed="false">
      <c r="A654" s="16" t="n">
        <f aca="false">A653+1</f>
        <v>622</v>
      </c>
      <c r="B654" s="25" t="n">
        <f aca="false">1+B653</f>
        <v>39</v>
      </c>
      <c r="C654" s="147" t="s">
        <v>3172</v>
      </c>
      <c r="D654" s="148" t="s">
        <v>3173</v>
      </c>
      <c r="E654" s="87" t="s">
        <v>3174</v>
      </c>
      <c r="F654" s="149" t="s">
        <v>3175</v>
      </c>
      <c r="G654" s="159" t="s">
        <v>3176</v>
      </c>
      <c r="H654" s="150" t="s">
        <v>27</v>
      </c>
      <c r="I654" s="151"/>
      <c r="J654" s="152"/>
      <c r="K654" s="153" t="s">
        <v>2988</v>
      </c>
      <c r="L654" s="106" t="s">
        <v>3177</v>
      </c>
    </row>
    <row r="655" customFormat="false" ht="25.5" hidden="false" customHeight="false" outlineLevel="0" collapsed="false">
      <c r="A655" s="16" t="n">
        <f aca="false">A654+1</f>
        <v>623</v>
      </c>
      <c r="B655" s="25" t="n">
        <f aca="false">1+B654</f>
        <v>40</v>
      </c>
      <c r="C655" s="147" t="s">
        <v>3178</v>
      </c>
      <c r="D655" s="148" t="s">
        <v>30</v>
      </c>
      <c r="E655" s="85" t="s">
        <v>3179</v>
      </c>
      <c r="F655" s="87" t="s">
        <v>3180</v>
      </c>
      <c r="G655" s="159" t="s">
        <v>3181</v>
      </c>
      <c r="H655" s="75" t="s">
        <v>27</v>
      </c>
      <c r="I655" s="151"/>
      <c r="J655" s="13"/>
      <c r="K655" s="153" t="n">
        <v>43284</v>
      </c>
      <c r="L655" s="90" t="s">
        <v>3182</v>
      </c>
    </row>
    <row r="656" customFormat="false" ht="25.5" hidden="false" customHeight="false" outlineLevel="0" collapsed="false">
      <c r="A656" s="16" t="n">
        <f aca="false">A655+1</f>
        <v>624</v>
      </c>
      <c r="B656" s="25" t="n">
        <f aca="false">1+B655</f>
        <v>41</v>
      </c>
      <c r="C656" s="147" t="s">
        <v>3178</v>
      </c>
      <c r="D656" s="148" t="s">
        <v>30</v>
      </c>
      <c r="E656" s="85" t="s">
        <v>3179</v>
      </c>
      <c r="F656" s="87" t="s">
        <v>3183</v>
      </c>
      <c r="G656" s="159" t="s">
        <v>3184</v>
      </c>
      <c r="H656" s="85"/>
      <c r="I656" s="85"/>
      <c r="J656" s="13"/>
      <c r="K656" s="49" t="n">
        <v>43437</v>
      </c>
      <c r="L656" s="90" t="s">
        <v>3185</v>
      </c>
    </row>
    <row r="657" customFormat="false" ht="25.5" hidden="false" customHeight="false" outlineLevel="0" collapsed="false">
      <c r="A657" s="16"/>
      <c r="B657" s="25" t="n">
        <v>42</v>
      </c>
      <c r="C657" s="147" t="s">
        <v>3178</v>
      </c>
      <c r="D657" s="148" t="s">
        <v>30</v>
      </c>
      <c r="E657" s="159" t="s">
        <v>3186</v>
      </c>
      <c r="F657" s="74" t="s">
        <v>3187</v>
      </c>
      <c r="G657" s="159" t="s">
        <v>3188</v>
      </c>
      <c r="H657" s="75" t="s">
        <v>27</v>
      </c>
      <c r="I657" s="151"/>
      <c r="J657" s="13"/>
      <c r="K657" s="49" t="s">
        <v>3006</v>
      </c>
      <c r="L657" s="90" t="s">
        <v>3189</v>
      </c>
    </row>
    <row r="658" customFormat="false" ht="63.75" hidden="false" customHeight="false" outlineLevel="0" collapsed="false">
      <c r="A658" s="16" t="n">
        <f aca="false">A656+1</f>
        <v>625</v>
      </c>
      <c r="B658" s="25" t="n">
        <f aca="false">1+B657</f>
        <v>43</v>
      </c>
      <c r="C658" s="160" t="s">
        <v>3190</v>
      </c>
      <c r="D658" s="85" t="s">
        <v>3191</v>
      </c>
      <c r="E658" s="87" t="s">
        <v>3192</v>
      </c>
      <c r="F658" s="74" t="s">
        <v>3193</v>
      </c>
      <c r="G658" s="159" t="s">
        <v>3194</v>
      </c>
      <c r="H658" s="75" t="s">
        <v>27</v>
      </c>
      <c r="I658" s="151"/>
      <c r="J658" s="13"/>
      <c r="K658" s="49" t="s">
        <v>3011</v>
      </c>
      <c r="L658" s="90" t="s">
        <v>3195</v>
      </c>
    </row>
    <row r="659" customFormat="false" ht="63.75" hidden="false" customHeight="false" outlineLevel="0" collapsed="false">
      <c r="A659" s="16" t="n">
        <f aca="false">A658+1</f>
        <v>626</v>
      </c>
      <c r="B659" s="161" t="n">
        <v>43</v>
      </c>
      <c r="C659" s="160" t="s">
        <v>3196</v>
      </c>
      <c r="D659" s="85" t="s">
        <v>3197</v>
      </c>
      <c r="E659" s="87" t="s">
        <v>3192</v>
      </c>
      <c r="F659" s="74" t="s">
        <v>3193</v>
      </c>
      <c r="G659" s="159" t="s">
        <v>3194</v>
      </c>
      <c r="H659" s="75" t="s">
        <v>27</v>
      </c>
      <c r="I659" s="151"/>
      <c r="J659" s="13"/>
      <c r="K659" s="49" t="s">
        <v>2988</v>
      </c>
      <c r="L659" s="90" t="s">
        <v>3198</v>
      </c>
    </row>
    <row r="660" customFormat="false" ht="38.25" hidden="false" customHeight="false" outlineLevel="0" collapsed="false">
      <c r="A660" s="16" t="n">
        <f aca="false">A659+1</f>
        <v>627</v>
      </c>
      <c r="B660" s="161" t="n">
        <v>44</v>
      </c>
      <c r="C660" s="160" t="s">
        <v>3199</v>
      </c>
      <c r="D660" s="85" t="s">
        <v>3200</v>
      </c>
      <c r="E660" s="92" t="s">
        <v>3201</v>
      </c>
      <c r="F660" s="149" t="s">
        <v>3202</v>
      </c>
      <c r="G660" s="13" t="s">
        <v>3203</v>
      </c>
      <c r="H660" s="75" t="s">
        <v>27</v>
      </c>
      <c r="I660" s="151"/>
      <c r="J660" s="13"/>
      <c r="K660" s="49" t="n">
        <v>43223</v>
      </c>
      <c r="L660" s="90" t="s">
        <v>3204</v>
      </c>
    </row>
    <row r="661" customFormat="false" ht="38.25" hidden="false" customHeight="false" outlineLevel="0" collapsed="false">
      <c r="A661" s="16" t="n">
        <f aca="false">A660+1</f>
        <v>628</v>
      </c>
      <c r="B661" s="75" t="n">
        <v>45</v>
      </c>
      <c r="C661" s="160" t="s">
        <v>3199</v>
      </c>
      <c r="D661" s="85" t="s">
        <v>3200</v>
      </c>
      <c r="E661" s="92" t="s">
        <v>3201</v>
      </c>
      <c r="F661" s="149" t="s">
        <v>3205</v>
      </c>
      <c r="G661" s="13" t="s">
        <v>3206</v>
      </c>
      <c r="H661" s="75" t="s">
        <v>27</v>
      </c>
      <c r="I661" s="151"/>
      <c r="J661" s="13"/>
      <c r="K661" s="49" t="n">
        <v>43254</v>
      </c>
      <c r="L661" s="90" t="s">
        <v>3207</v>
      </c>
    </row>
    <row r="662" customFormat="false" ht="12.75" hidden="false" customHeight="false" outlineLevel="0" collapsed="false">
      <c r="A662" s="16" t="n">
        <f aca="false">A661+1</f>
        <v>629</v>
      </c>
      <c r="B662" s="162" t="n">
        <v>46</v>
      </c>
      <c r="C662" s="13" t="s">
        <v>3208</v>
      </c>
      <c r="D662" s="13" t="s">
        <v>3209</v>
      </c>
      <c r="E662" s="74" t="s">
        <v>3210</v>
      </c>
      <c r="F662" s="74" t="s">
        <v>3211</v>
      </c>
      <c r="G662" s="61" t="s">
        <v>3212</v>
      </c>
      <c r="H662" s="75" t="s">
        <v>27</v>
      </c>
      <c r="I662" s="13"/>
      <c r="J662" s="13"/>
      <c r="K662" s="13" t="s">
        <v>3213</v>
      </c>
      <c r="L662" s="75" t="s">
        <v>3214</v>
      </c>
    </row>
    <row r="663" customFormat="false" ht="12.75" hidden="false" customHeight="false" outlineLevel="0" collapsed="false">
      <c r="A663" s="16" t="n">
        <f aca="false">A662+1</f>
        <v>630</v>
      </c>
      <c r="B663" s="162" t="n">
        <v>47</v>
      </c>
      <c r="C663" s="13" t="s">
        <v>3215</v>
      </c>
      <c r="D663" s="13" t="s">
        <v>3209</v>
      </c>
      <c r="E663" s="74" t="s">
        <v>3216</v>
      </c>
      <c r="F663" s="74" t="s">
        <v>3217</v>
      </c>
      <c r="G663" s="61" t="s">
        <v>3218</v>
      </c>
      <c r="H663" s="75" t="s">
        <v>27</v>
      </c>
      <c r="I663" s="13"/>
      <c r="J663" s="13"/>
      <c r="K663" s="13" t="s">
        <v>3219</v>
      </c>
      <c r="L663" s="75" t="s">
        <v>3220</v>
      </c>
    </row>
    <row r="664" customFormat="false" ht="38.25" hidden="false" customHeight="false" outlineLevel="0" collapsed="false">
      <c r="A664" s="16" t="n">
        <f aca="false">A663+1</f>
        <v>631</v>
      </c>
      <c r="B664" s="162" t="n">
        <v>48</v>
      </c>
      <c r="C664" s="13" t="s">
        <v>2329</v>
      </c>
      <c r="D664" s="13" t="s">
        <v>3209</v>
      </c>
      <c r="E664" s="74" t="s">
        <v>3221</v>
      </c>
      <c r="F664" s="74" t="s">
        <v>3222</v>
      </c>
      <c r="G664" s="61" t="s">
        <v>3223</v>
      </c>
      <c r="H664" s="75" t="s">
        <v>27</v>
      </c>
      <c r="I664" s="13"/>
      <c r="J664" s="13"/>
      <c r="K664" s="153" t="n">
        <v>43284</v>
      </c>
      <c r="L664" s="75" t="s">
        <v>3224</v>
      </c>
    </row>
    <row r="665" customFormat="false" ht="25.5" hidden="false" customHeight="false" outlineLevel="0" collapsed="false">
      <c r="A665" s="16" t="n">
        <f aca="false">A664+1</f>
        <v>632</v>
      </c>
      <c r="B665" s="162" t="n">
        <v>49</v>
      </c>
      <c r="C665" s="13" t="s">
        <v>3225</v>
      </c>
      <c r="D665" s="13" t="s">
        <v>3226</v>
      </c>
      <c r="E665" s="74" t="s">
        <v>3227</v>
      </c>
      <c r="F665" s="74" t="s">
        <v>3228</v>
      </c>
      <c r="G665" s="61" t="s">
        <v>3229</v>
      </c>
      <c r="H665" s="75" t="s">
        <v>27</v>
      </c>
      <c r="I665" s="13"/>
      <c r="J665" s="13"/>
      <c r="K665" s="49" t="n">
        <v>43437</v>
      </c>
      <c r="L665" s="75" t="s">
        <v>3230</v>
      </c>
    </row>
    <row r="666" customFormat="false" ht="12.75" hidden="false" customHeight="false" outlineLevel="0" collapsed="false">
      <c r="A666" s="16" t="n">
        <f aca="false">A665+1</f>
        <v>633</v>
      </c>
      <c r="B666" s="162" t="n">
        <v>50</v>
      </c>
      <c r="C666" s="13" t="s">
        <v>3231</v>
      </c>
      <c r="D666" s="13" t="s">
        <v>3232</v>
      </c>
      <c r="E666" s="74" t="s">
        <v>3233</v>
      </c>
      <c r="F666" s="74" t="s">
        <v>3234</v>
      </c>
      <c r="G666" s="61" t="s">
        <v>3235</v>
      </c>
      <c r="H666" s="75" t="s">
        <v>27</v>
      </c>
      <c r="I666" s="13"/>
      <c r="J666" s="13"/>
      <c r="K666" s="49" t="s">
        <v>3006</v>
      </c>
      <c r="L666" s="75" t="s">
        <v>3236</v>
      </c>
    </row>
    <row r="667" customFormat="false" ht="25.5" hidden="false" customHeight="false" outlineLevel="0" collapsed="false">
      <c r="A667" s="16" t="n">
        <f aca="false">A666+1</f>
        <v>634</v>
      </c>
      <c r="B667" s="162" t="n">
        <v>51</v>
      </c>
      <c r="C667" s="13" t="s">
        <v>3237</v>
      </c>
      <c r="D667" s="13" t="s">
        <v>3238</v>
      </c>
      <c r="E667" s="74" t="s">
        <v>3239</v>
      </c>
      <c r="F667" s="74" t="s">
        <v>3240</v>
      </c>
      <c r="G667" s="61" t="s">
        <v>3241</v>
      </c>
      <c r="H667" s="75" t="s">
        <v>27</v>
      </c>
      <c r="I667" s="13"/>
      <c r="J667" s="13"/>
      <c r="K667" s="49" t="s">
        <v>3011</v>
      </c>
      <c r="L667" s="75" t="s">
        <v>3242</v>
      </c>
    </row>
    <row r="668" customFormat="false" ht="12.75" hidden="false" customHeight="false" outlineLevel="0" collapsed="false">
      <c r="A668" s="16" t="n">
        <f aca="false">A667+1</f>
        <v>635</v>
      </c>
      <c r="B668" s="162" t="n">
        <v>52</v>
      </c>
      <c r="C668" s="13" t="s">
        <v>3243</v>
      </c>
      <c r="D668" s="13" t="s">
        <v>3232</v>
      </c>
      <c r="E668" s="74" t="s">
        <v>3244</v>
      </c>
      <c r="F668" s="74" t="s">
        <v>3245</v>
      </c>
      <c r="G668" s="61" t="s">
        <v>3246</v>
      </c>
      <c r="H668" s="75" t="s">
        <v>27</v>
      </c>
      <c r="I668" s="13"/>
      <c r="J668" s="13"/>
      <c r="K668" s="49" t="s">
        <v>2988</v>
      </c>
      <c r="L668" s="75" t="s">
        <v>3247</v>
      </c>
    </row>
    <row r="669" customFormat="false" ht="12.75" hidden="false" customHeight="false" outlineLevel="0" collapsed="false">
      <c r="A669" s="16" t="n">
        <f aca="false">A668+1</f>
        <v>636</v>
      </c>
      <c r="B669" s="162" t="n">
        <v>53</v>
      </c>
      <c r="C669" s="74" t="s">
        <v>3248</v>
      </c>
      <c r="D669" s="13" t="s">
        <v>3238</v>
      </c>
      <c r="E669" s="74" t="s">
        <v>3249</v>
      </c>
      <c r="F669" s="74" t="s">
        <v>3250</v>
      </c>
      <c r="G669" s="29" t="s">
        <v>3251</v>
      </c>
      <c r="H669" s="75" t="s">
        <v>27</v>
      </c>
      <c r="I669" s="74"/>
      <c r="J669" s="74"/>
      <c r="K669" s="74" t="s">
        <v>3252</v>
      </c>
      <c r="L669" s="75" t="s">
        <v>3253</v>
      </c>
    </row>
    <row r="670" customFormat="false" ht="25.5" hidden="false" customHeight="false" outlineLevel="0" collapsed="false">
      <c r="A670" s="16" t="n">
        <f aca="false">A669+1</f>
        <v>637</v>
      </c>
      <c r="B670" s="162" t="n">
        <v>54</v>
      </c>
      <c r="C670" s="74" t="s">
        <v>3254</v>
      </c>
      <c r="D670" s="74" t="s">
        <v>3255</v>
      </c>
      <c r="E670" s="74" t="s">
        <v>3256</v>
      </c>
      <c r="F670" s="74" t="s">
        <v>3257</v>
      </c>
      <c r="G670" s="29" t="s">
        <v>3258</v>
      </c>
      <c r="H670" s="75" t="s">
        <v>27</v>
      </c>
      <c r="I670" s="74"/>
      <c r="J670" s="74"/>
      <c r="K670" s="13" t="s">
        <v>3213</v>
      </c>
      <c r="L670" s="75" t="s">
        <v>3259</v>
      </c>
    </row>
    <row r="671" customFormat="false" ht="38.25" hidden="false" customHeight="false" outlineLevel="0" collapsed="false">
      <c r="A671" s="16" t="n">
        <f aca="false">A670+1</f>
        <v>638</v>
      </c>
      <c r="B671" s="162" t="n">
        <v>55</v>
      </c>
      <c r="C671" s="160" t="s">
        <v>3199</v>
      </c>
      <c r="D671" s="85" t="s">
        <v>3200</v>
      </c>
      <c r="E671" s="92" t="s">
        <v>3260</v>
      </c>
      <c r="F671" s="149" t="s">
        <v>3261</v>
      </c>
      <c r="G671" s="13" t="s">
        <v>3262</v>
      </c>
      <c r="H671" s="75" t="s">
        <v>27</v>
      </c>
      <c r="I671" s="151"/>
      <c r="J671" s="13"/>
      <c r="K671" s="13" t="s">
        <v>3219</v>
      </c>
      <c r="L671" s="90" t="s">
        <v>3263</v>
      </c>
    </row>
    <row r="672" customFormat="false" ht="12.75" hidden="false" customHeight="false" outlineLevel="0" collapsed="false">
      <c r="A672" s="16" t="n">
        <f aca="false">A671+1</f>
        <v>639</v>
      </c>
      <c r="B672" s="162" t="n">
        <f aca="false">1+B671</f>
        <v>56</v>
      </c>
      <c r="C672" s="78" t="s">
        <v>3264</v>
      </c>
      <c r="D672" s="78" t="s">
        <v>3265</v>
      </c>
      <c r="E672" s="163" t="s">
        <v>3266</v>
      </c>
      <c r="F672" s="164" t="s">
        <v>3267</v>
      </c>
      <c r="G672" s="163" t="s">
        <v>3268</v>
      </c>
      <c r="H672" s="165" t="s">
        <v>27</v>
      </c>
      <c r="I672" s="13"/>
      <c r="J672" s="13"/>
      <c r="K672" s="80" t="n">
        <v>43160</v>
      </c>
      <c r="L672" s="75" t="s">
        <v>3269</v>
      </c>
    </row>
    <row r="673" customFormat="false" ht="12.75" hidden="false" customHeight="false" outlineLevel="0" collapsed="false">
      <c r="A673" s="16" t="n">
        <f aca="false">A672+1</f>
        <v>640</v>
      </c>
      <c r="B673" s="162" t="n">
        <v>57</v>
      </c>
      <c r="C673" s="74" t="s">
        <v>3270</v>
      </c>
      <c r="D673" s="74" t="s">
        <v>3271</v>
      </c>
      <c r="E673" s="74" t="s">
        <v>3272</v>
      </c>
      <c r="F673" s="74" t="s">
        <v>3273</v>
      </c>
      <c r="G673" s="29" t="s">
        <v>3274</v>
      </c>
      <c r="H673" s="75" t="s">
        <v>27</v>
      </c>
      <c r="I673" s="74"/>
      <c r="J673" s="74"/>
      <c r="K673" s="49" t="s">
        <v>3029</v>
      </c>
      <c r="L673" s="75" t="s">
        <v>3275</v>
      </c>
    </row>
    <row r="674" customFormat="false" ht="12.75" hidden="false" customHeight="false" outlineLevel="0" collapsed="false">
      <c r="A674" s="16" t="n">
        <f aca="false">A673+1</f>
        <v>641</v>
      </c>
      <c r="B674" s="162" t="n">
        <v>58</v>
      </c>
      <c r="C674" s="74" t="s">
        <v>3276</v>
      </c>
      <c r="D674" s="74" t="s">
        <v>3200</v>
      </c>
      <c r="E674" s="74" t="s">
        <v>3277</v>
      </c>
      <c r="F674" s="74" t="s">
        <v>3278</v>
      </c>
      <c r="G674" s="29" t="s">
        <v>3279</v>
      </c>
      <c r="H674" s="75" t="s">
        <v>27</v>
      </c>
      <c r="I674" s="74"/>
      <c r="J674" s="74"/>
      <c r="K674" s="13" t="s">
        <v>3213</v>
      </c>
      <c r="L674" s="90" t="s">
        <v>3280</v>
      </c>
    </row>
    <row r="675" customFormat="false" ht="25.5" hidden="false" customHeight="false" outlineLevel="0" collapsed="false">
      <c r="A675" s="16" t="n">
        <f aca="false">A674+1</f>
        <v>642</v>
      </c>
      <c r="B675" s="162" t="n">
        <v>59</v>
      </c>
      <c r="C675" s="74" t="s">
        <v>3281</v>
      </c>
      <c r="D675" s="74" t="s">
        <v>3209</v>
      </c>
      <c r="E675" s="74" t="s">
        <v>3282</v>
      </c>
      <c r="F675" s="74" t="s">
        <v>3283</v>
      </c>
      <c r="G675" s="29" t="s">
        <v>3284</v>
      </c>
      <c r="H675" s="75" t="s">
        <v>27</v>
      </c>
      <c r="I675" s="74"/>
      <c r="J675" s="74"/>
      <c r="K675" s="13" t="s">
        <v>3219</v>
      </c>
      <c r="L675" s="90" t="s">
        <v>3285</v>
      </c>
    </row>
    <row r="676" customFormat="false" ht="51" hidden="false" customHeight="false" outlineLevel="0" collapsed="false">
      <c r="A676" s="16" t="n">
        <f aca="false">A675+1</f>
        <v>643</v>
      </c>
      <c r="B676" s="162" t="n">
        <v>60</v>
      </c>
      <c r="C676" s="74" t="s">
        <v>3286</v>
      </c>
      <c r="D676" s="74" t="s">
        <v>3287</v>
      </c>
      <c r="E676" s="74" t="s">
        <v>3288</v>
      </c>
      <c r="F676" s="74" t="s">
        <v>3289</v>
      </c>
      <c r="G676" s="29" t="s">
        <v>3290</v>
      </c>
      <c r="H676" s="75" t="s">
        <v>27</v>
      </c>
      <c r="I676" s="74"/>
      <c r="J676" s="74"/>
      <c r="K676" s="153" t="n">
        <v>43284</v>
      </c>
      <c r="L676" s="90" t="s">
        <v>3291</v>
      </c>
    </row>
    <row r="677" customFormat="false" ht="38.25" hidden="false" customHeight="false" outlineLevel="0" collapsed="false">
      <c r="A677" s="16" t="n">
        <f aca="false">A676+1</f>
        <v>644</v>
      </c>
      <c r="B677" s="162" t="n">
        <v>61</v>
      </c>
      <c r="C677" s="74" t="s">
        <v>3292</v>
      </c>
      <c r="D677" s="74" t="s">
        <v>3232</v>
      </c>
      <c r="E677" s="74" t="s">
        <v>3293</v>
      </c>
      <c r="F677" s="74" t="s">
        <v>3294</v>
      </c>
      <c r="G677" s="29" t="s">
        <v>3295</v>
      </c>
      <c r="H677" s="75" t="s">
        <v>27</v>
      </c>
      <c r="I677" s="74"/>
      <c r="J677" s="74"/>
      <c r="K677" s="49" t="n">
        <v>43437</v>
      </c>
      <c r="L677" s="90" t="s">
        <v>3296</v>
      </c>
    </row>
    <row r="678" customFormat="false" ht="38.25" hidden="false" customHeight="false" outlineLevel="0" collapsed="false">
      <c r="A678" s="16" t="n">
        <f aca="false">A677+1</f>
        <v>645</v>
      </c>
      <c r="B678" s="162" t="n">
        <v>62</v>
      </c>
      <c r="C678" s="28" t="s">
        <v>3297</v>
      </c>
      <c r="D678" s="74" t="s">
        <v>3232</v>
      </c>
      <c r="E678" s="74" t="s">
        <v>3293</v>
      </c>
      <c r="F678" s="74" t="s">
        <v>3298</v>
      </c>
      <c r="G678" s="29" t="s">
        <v>3299</v>
      </c>
      <c r="H678" s="75" t="s">
        <v>27</v>
      </c>
      <c r="I678" s="74"/>
      <c r="J678" s="74"/>
      <c r="K678" s="49" t="s">
        <v>3006</v>
      </c>
      <c r="L678" s="90" t="s">
        <v>3204</v>
      </c>
    </row>
    <row r="679" customFormat="false" ht="12.75" hidden="false" customHeight="false" outlineLevel="0" collapsed="false">
      <c r="A679" s="16" t="n">
        <f aca="false">A678+1</f>
        <v>646</v>
      </c>
      <c r="B679" s="162" t="n">
        <v>63</v>
      </c>
      <c r="C679" s="74" t="s">
        <v>3300</v>
      </c>
      <c r="D679" s="74" t="s">
        <v>3301</v>
      </c>
      <c r="E679" s="74" t="s">
        <v>3302</v>
      </c>
      <c r="F679" s="74" t="s">
        <v>3303</v>
      </c>
      <c r="G679" s="29" t="s">
        <v>3304</v>
      </c>
      <c r="H679" s="75" t="s">
        <v>27</v>
      </c>
      <c r="I679" s="74"/>
      <c r="J679" s="74"/>
      <c r="K679" s="49" t="s">
        <v>3029</v>
      </c>
      <c r="L679" s="90" t="s">
        <v>3305</v>
      </c>
    </row>
    <row r="680" customFormat="false" ht="25.5" hidden="false" customHeight="false" outlineLevel="0" collapsed="false">
      <c r="A680" s="16" t="n">
        <f aca="false">A679+1</f>
        <v>647</v>
      </c>
      <c r="B680" s="162" t="n">
        <v>64</v>
      </c>
      <c r="C680" s="74" t="s">
        <v>662</v>
      </c>
      <c r="D680" s="74" t="s">
        <v>3287</v>
      </c>
      <c r="E680" s="74" t="s">
        <v>3306</v>
      </c>
      <c r="F680" s="74" t="s">
        <v>3307</v>
      </c>
      <c r="G680" s="29" t="s">
        <v>3308</v>
      </c>
      <c r="H680" s="75" t="s">
        <v>27</v>
      </c>
      <c r="I680" s="74"/>
      <c r="J680" s="74"/>
      <c r="K680" s="13" t="s">
        <v>3213</v>
      </c>
      <c r="L680" s="20" t="s">
        <v>3309</v>
      </c>
    </row>
    <row r="681" customFormat="false" ht="51" hidden="false" customHeight="false" outlineLevel="0" collapsed="false">
      <c r="A681" s="16" t="n">
        <f aca="false">A680+1</f>
        <v>648</v>
      </c>
      <c r="B681" s="162" t="n">
        <v>65</v>
      </c>
      <c r="C681" s="74" t="s">
        <v>1371</v>
      </c>
      <c r="D681" s="74" t="s">
        <v>3232</v>
      </c>
      <c r="E681" s="74" t="s">
        <v>3310</v>
      </c>
      <c r="F681" s="74" t="s">
        <v>3311</v>
      </c>
      <c r="G681" s="29" t="s">
        <v>3312</v>
      </c>
      <c r="H681" s="75" t="s">
        <v>27</v>
      </c>
      <c r="I681" s="74"/>
      <c r="J681" s="74"/>
      <c r="K681" s="13" t="s">
        <v>3219</v>
      </c>
      <c r="L681" s="75" t="s">
        <v>3313</v>
      </c>
    </row>
    <row r="682" customFormat="false" ht="25.5" hidden="false" customHeight="false" outlineLevel="0" collapsed="false">
      <c r="A682" s="16" t="n">
        <f aca="false">A681+1</f>
        <v>649</v>
      </c>
      <c r="B682" s="162" t="n">
        <v>66</v>
      </c>
      <c r="C682" s="74" t="s">
        <v>3314</v>
      </c>
      <c r="D682" s="74" t="s">
        <v>3315</v>
      </c>
      <c r="E682" s="74" t="s">
        <v>3316</v>
      </c>
      <c r="F682" s="74" t="s">
        <v>3317</v>
      </c>
      <c r="G682" s="29" t="s">
        <v>3318</v>
      </c>
      <c r="H682" s="75" t="s">
        <v>27</v>
      </c>
      <c r="I682" s="74"/>
      <c r="J682" s="74"/>
      <c r="K682" s="153" t="n">
        <v>43284</v>
      </c>
      <c r="L682" s="90" t="s">
        <v>3319</v>
      </c>
    </row>
    <row r="683" customFormat="false" ht="38.25" hidden="false" customHeight="false" outlineLevel="0" collapsed="false">
      <c r="A683" s="16" t="n">
        <f aca="false">A682+1</f>
        <v>650</v>
      </c>
      <c r="B683" s="162" t="n">
        <v>67</v>
      </c>
      <c r="C683" s="166" t="s">
        <v>3320</v>
      </c>
      <c r="D683" s="166" t="s">
        <v>3321</v>
      </c>
      <c r="E683" s="166" t="s">
        <v>3322</v>
      </c>
      <c r="F683" s="166" t="s">
        <v>3323</v>
      </c>
      <c r="G683" s="166" t="s">
        <v>3324</v>
      </c>
      <c r="H683" s="25" t="s">
        <v>27</v>
      </c>
      <c r="I683" s="29"/>
      <c r="J683" s="29"/>
      <c r="K683" s="49" t="n">
        <v>43437</v>
      </c>
      <c r="L683" s="50" t="s">
        <v>3325</v>
      </c>
    </row>
    <row r="684" customFormat="false" ht="25.5" hidden="false" customHeight="false" outlineLevel="0" collapsed="false">
      <c r="A684" s="16" t="n">
        <f aca="false">A683+1</f>
        <v>651</v>
      </c>
      <c r="B684" s="162" t="n">
        <v>68</v>
      </c>
      <c r="C684" s="74" t="s">
        <v>3326</v>
      </c>
      <c r="D684" s="74" t="s">
        <v>3327</v>
      </c>
      <c r="E684" s="74" t="s">
        <v>3328</v>
      </c>
      <c r="F684" s="74" t="s">
        <v>3329</v>
      </c>
      <c r="G684" s="29" t="s">
        <v>3330</v>
      </c>
      <c r="H684" s="75" t="s">
        <v>27</v>
      </c>
      <c r="I684" s="74"/>
      <c r="J684" s="74"/>
      <c r="K684" s="49" t="s">
        <v>3006</v>
      </c>
      <c r="L684" s="90" t="s">
        <v>3207</v>
      </c>
    </row>
    <row r="685" customFormat="false" ht="38.25" hidden="false" customHeight="false" outlineLevel="0" collapsed="false">
      <c r="A685" s="16" t="n">
        <f aca="false">A684+1</f>
        <v>652</v>
      </c>
      <c r="B685" s="162" t="n">
        <v>69</v>
      </c>
      <c r="C685" s="166" t="s">
        <v>3331</v>
      </c>
      <c r="D685" s="166" t="s">
        <v>3332</v>
      </c>
      <c r="E685" s="166" t="s">
        <v>3333</v>
      </c>
      <c r="F685" s="166" t="s">
        <v>3334</v>
      </c>
      <c r="G685" s="166" t="s">
        <v>3335</v>
      </c>
      <c r="H685" s="25" t="s">
        <v>27</v>
      </c>
      <c r="I685" s="61"/>
      <c r="J685" s="61"/>
      <c r="K685" s="49" t="s">
        <v>3029</v>
      </c>
      <c r="L685" s="90" t="s">
        <v>3198</v>
      </c>
    </row>
    <row r="686" customFormat="false" ht="38.25" hidden="false" customHeight="false" outlineLevel="0" collapsed="false">
      <c r="A686" s="16" t="n">
        <f aca="false">A685+1</f>
        <v>653</v>
      </c>
      <c r="B686" s="162" t="n">
        <v>70</v>
      </c>
      <c r="C686" s="166" t="s">
        <v>3336</v>
      </c>
      <c r="D686" s="166" t="s">
        <v>3332</v>
      </c>
      <c r="E686" s="166" t="s">
        <v>3337</v>
      </c>
      <c r="F686" s="166" t="s">
        <v>3338</v>
      </c>
      <c r="G686" s="166" t="s">
        <v>3339</v>
      </c>
      <c r="H686" s="25" t="s">
        <v>27</v>
      </c>
      <c r="I686" s="61"/>
      <c r="J686" s="61"/>
      <c r="K686" s="13" t="s">
        <v>3213</v>
      </c>
      <c r="L686" s="90" t="s">
        <v>3204</v>
      </c>
    </row>
    <row r="687" customFormat="false" ht="12.75" hidden="false" customHeight="false" outlineLevel="0" collapsed="false">
      <c r="A687" s="16" t="n">
        <f aca="false">A686+1</f>
        <v>654</v>
      </c>
      <c r="B687" s="162" t="n">
        <f aca="false">1+B686</f>
        <v>71</v>
      </c>
      <c r="C687" s="166" t="s">
        <v>3340</v>
      </c>
      <c r="D687" s="166" t="s">
        <v>3341</v>
      </c>
      <c r="E687" s="163" t="s">
        <v>3342</v>
      </c>
      <c r="F687" s="164" t="s">
        <v>3343</v>
      </c>
      <c r="G687" s="29" t="s">
        <v>3304</v>
      </c>
      <c r="H687" s="165" t="s">
        <v>27</v>
      </c>
      <c r="I687" s="29"/>
      <c r="J687" s="29"/>
      <c r="K687" s="49" t="s">
        <v>3029</v>
      </c>
      <c r="L687" s="50" t="s">
        <v>3344</v>
      </c>
    </row>
    <row r="688" customFormat="false" ht="38.25" hidden="false" customHeight="false" outlineLevel="0" collapsed="false">
      <c r="A688" s="16" t="n">
        <f aca="false">A687+1</f>
        <v>655</v>
      </c>
      <c r="B688" s="162" t="n">
        <v>72</v>
      </c>
      <c r="C688" s="166" t="s">
        <v>3345</v>
      </c>
      <c r="D688" s="166" t="s">
        <v>3346</v>
      </c>
      <c r="E688" s="166" t="s">
        <v>3347</v>
      </c>
      <c r="F688" s="166" t="s">
        <v>3348</v>
      </c>
      <c r="G688" s="166" t="s">
        <v>3349</v>
      </c>
      <c r="H688" s="25" t="s">
        <v>27</v>
      </c>
      <c r="I688" s="61"/>
      <c r="J688" s="61"/>
      <c r="K688" s="153" t="n">
        <v>43284</v>
      </c>
      <c r="L688" s="20" t="s">
        <v>3350</v>
      </c>
    </row>
    <row r="689" customFormat="false" ht="38.25" hidden="false" customHeight="false" outlineLevel="0" collapsed="false">
      <c r="A689" s="16" t="n">
        <f aca="false">A688+1</f>
        <v>656</v>
      </c>
      <c r="B689" s="162" t="n">
        <v>73</v>
      </c>
      <c r="C689" s="166" t="s">
        <v>3331</v>
      </c>
      <c r="D689" s="166" t="s">
        <v>3332</v>
      </c>
      <c r="E689" s="166" t="s">
        <v>3351</v>
      </c>
      <c r="F689" s="166" t="s">
        <v>3352</v>
      </c>
      <c r="G689" s="166" t="s">
        <v>3353</v>
      </c>
      <c r="H689" s="25" t="s">
        <v>27</v>
      </c>
      <c r="I689" s="61"/>
      <c r="J689" s="61"/>
      <c r="K689" s="49" t="n">
        <v>43437</v>
      </c>
      <c r="L689" s="75" t="s">
        <v>3354</v>
      </c>
      <c r="M689" s="167"/>
    </row>
    <row r="690" customFormat="false" ht="38.25" hidden="false" customHeight="false" outlineLevel="0" collapsed="false">
      <c r="A690" s="16" t="n">
        <f aca="false">A689+1</f>
        <v>657</v>
      </c>
      <c r="B690" s="162" t="n">
        <v>74</v>
      </c>
      <c r="C690" s="166" t="s">
        <v>3331</v>
      </c>
      <c r="D690" s="166" t="s">
        <v>3332</v>
      </c>
      <c r="E690" s="166" t="s">
        <v>3355</v>
      </c>
      <c r="F690" s="166" t="s">
        <v>3356</v>
      </c>
      <c r="G690" s="166" t="s">
        <v>3357</v>
      </c>
      <c r="H690" s="25" t="s">
        <v>27</v>
      </c>
      <c r="I690" s="29"/>
      <c r="J690" s="29"/>
      <c r="K690" s="49" t="s">
        <v>3006</v>
      </c>
      <c r="L690" s="20" t="s">
        <v>3358</v>
      </c>
      <c r="M690" s="167"/>
    </row>
    <row r="691" customFormat="false" ht="38.25" hidden="false" customHeight="false" outlineLevel="0" collapsed="false">
      <c r="A691" s="16" t="n">
        <f aca="false">A690+1</f>
        <v>658</v>
      </c>
      <c r="B691" s="162" t="n">
        <v>75</v>
      </c>
      <c r="C691" s="166" t="s">
        <v>583</v>
      </c>
      <c r="D691" s="166" t="s">
        <v>3359</v>
      </c>
      <c r="E691" s="166" t="s">
        <v>3360</v>
      </c>
      <c r="F691" s="166" t="s">
        <v>3361</v>
      </c>
      <c r="G691" s="166" t="s">
        <v>3362</v>
      </c>
      <c r="H691" s="25" t="s">
        <v>27</v>
      </c>
      <c r="I691" s="29"/>
      <c r="J691" s="29"/>
      <c r="K691" s="49" t="s">
        <v>3029</v>
      </c>
      <c r="L691" s="75" t="s">
        <v>3363</v>
      </c>
      <c r="M691" s="167"/>
    </row>
    <row r="692" customFormat="false" ht="51" hidden="false" customHeight="false" outlineLevel="0" collapsed="false">
      <c r="A692" s="16" t="n">
        <f aca="false">A691+1</f>
        <v>659</v>
      </c>
      <c r="B692" s="162" t="n">
        <v>76</v>
      </c>
      <c r="C692" s="166" t="s">
        <v>3364</v>
      </c>
      <c r="D692" s="166" t="s">
        <v>3365</v>
      </c>
      <c r="E692" s="166" t="s">
        <v>3366</v>
      </c>
      <c r="F692" s="166" t="s">
        <v>3367</v>
      </c>
      <c r="G692" s="166" t="s">
        <v>3368</v>
      </c>
      <c r="H692" s="25" t="s">
        <v>27</v>
      </c>
      <c r="I692" s="29"/>
      <c r="J692" s="29"/>
      <c r="K692" s="13" t="s">
        <v>3213</v>
      </c>
      <c r="L692" s="75" t="s">
        <v>3369</v>
      </c>
      <c r="M692" s="167"/>
    </row>
    <row r="693" customFormat="false" ht="38.25" hidden="false" customHeight="false" outlineLevel="0" collapsed="false">
      <c r="A693" s="16" t="n">
        <f aca="false">A692+1</f>
        <v>660</v>
      </c>
      <c r="B693" s="162" t="n">
        <v>77</v>
      </c>
      <c r="C693" s="44" t="s">
        <v>3370</v>
      </c>
      <c r="D693" s="44" t="s">
        <v>3371</v>
      </c>
      <c r="E693" s="44" t="s">
        <v>3372</v>
      </c>
      <c r="F693" s="44" t="s">
        <v>3373</v>
      </c>
      <c r="G693" s="166" t="s">
        <v>3374</v>
      </c>
      <c r="H693" s="25" t="s">
        <v>27</v>
      </c>
      <c r="I693" s="29"/>
      <c r="J693" s="29"/>
      <c r="K693" s="13" t="s">
        <v>3219</v>
      </c>
      <c r="L693" s="75" t="s">
        <v>3375</v>
      </c>
      <c r="M693" s="167"/>
    </row>
    <row r="694" customFormat="false" ht="38.25" hidden="false" customHeight="false" outlineLevel="0" collapsed="false">
      <c r="A694" s="16" t="n">
        <f aca="false">A693+1</f>
        <v>661</v>
      </c>
      <c r="B694" s="162" t="n">
        <v>78</v>
      </c>
      <c r="C694" s="166" t="s">
        <v>3376</v>
      </c>
      <c r="D694" s="166" t="s">
        <v>3377</v>
      </c>
      <c r="E694" s="166" t="s">
        <v>3378</v>
      </c>
      <c r="F694" s="166" t="s">
        <v>3379</v>
      </c>
      <c r="G694" s="166" t="s">
        <v>3380</v>
      </c>
      <c r="H694" s="25" t="s">
        <v>27</v>
      </c>
      <c r="I694" s="29"/>
      <c r="J694" s="29"/>
      <c r="K694" s="153" t="n">
        <v>43284</v>
      </c>
      <c r="L694" s="75" t="s">
        <v>3230</v>
      </c>
      <c r="M694" s="167"/>
    </row>
    <row r="695" customFormat="false" ht="63.75" hidden="false" customHeight="false" outlineLevel="0" collapsed="false">
      <c r="A695" s="16" t="n">
        <f aca="false">A694+1</f>
        <v>662</v>
      </c>
      <c r="B695" s="162" t="n">
        <v>79</v>
      </c>
      <c r="C695" s="166" t="s">
        <v>3381</v>
      </c>
      <c r="D695" s="166" t="s">
        <v>3382</v>
      </c>
      <c r="E695" s="166" t="s">
        <v>3383</v>
      </c>
      <c r="F695" s="166" t="s">
        <v>3384</v>
      </c>
      <c r="G695" s="166" t="s">
        <v>3385</v>
      </c>
      <c r="H695" s="25" t="s">
        <v>27</v>
      </c>
      <c r="I695" s="29"/>
      <c r="J695" s="29"/>
      <c r="K695" s="49" t="n">
        <v>43437</v>
      </c>
      <c r="L695" s="75" t="s">
        <v>3236</v>
      </c>
      <c r="M695" s="167"/>
    </row>
    <row r="696" customFormat="false" ht="38.25" hidden="false" customHeight="false" outlineLevel="0" collapsed="false">
      <c r="A696" s="16" t="n">
        <f aca="false">A695+1</f>
        <v>663</v>
      </c>
      <c r="B696" s="162" t="n">
        <v>80</v>
      </c>
      <c r="C696" s="166" t="s">
        <v>3386</v>
      </c>
      <c r="D696" s="166" t="s">
        <v>3346</v>
      </c>
      <c r="E696" s="166" t="s">
        <v>3387</v>
      </c>
      <c r="F696" s="166" t="s">
        <v>3388</v>
      </c>
      <c r="G696" s="166" t="s">
        <v>3389</v>
      </c>
      <c r="H696" s="25" t="s">
        <v>27</v>
      </c>
      <c r="I696" s="29"/>
      <c r="J696" s="29"/>
      <c r="K696" s="49" t="s">
        <v>3029</v>
      </c>
      <c r="L696" s="75" t="s">
        <v>3390</v>
      </c>
      <c r="M696" s="167"/>
    </row>
    <row r="697" customFormat="false" ht="51" hidden="false" customHeight="false" outlineLevel="0" collapsed="false">
      <c r="A697" s="16" t="n">
        <f aca="false">A696+1</f>
        <v>664</v>
      </c>
      <c r="B697" s="162" t="n">
        <v>81</v>
      </c>
      <c r="C697" s="166" t="s">
        <v>3391</v>
      </c>
      <c r="D697" s="166" t="s">
        <v>3382</v>
      </c>
      <c r="E697" s="166" t="s">
        <v>3392</v>
      </c>
      <c r="F697" s="166" t="s">
        <v>3393</v>
      </c>
      <c r="G697" s="166" t="s">
        <v>3394</v>
      </c>
      <c r="H697" s="25" t="s">
        <v>27</v>
      </c>
      <c r="I697" s="29"/>
      <c r="J697" s="29"/>
      <c r="K697" s="13" t="s">
        <v>3213</v>
      </c>
      <c r="L697" s="75" t="s">
        <v>3395</v>
      </c>
      <c r="M697" s="167"/>
    </row>
    <row r="698" customFormat="false" ht="38.25" hidden="false" customHeight="false" outlineLevel="0" collapsed="false">
      <c r="A698" s="16" t="n">
        <f aca="false">A697+1</f>
        <v>665</v>
      </c>
      <c r="B698" s="162" t="n">
        <v>82</v>
      </c>
      <c r="C698" s="166" t="s">
        <v>3396</v>
      </c>
      <c r="D698" s="166" t="s">
        <v>3397</v>
      </c>
      <c r="E698" s="166" t="s">
        <v>3398</v>
      </c>
      <c r="F698" s="166" t="s">
        <v>3399</v>
      </c>
      <c r="G698" s="168" t="s">
        <v>3400</v>
      </c>
      <c r="H698" s="25" t="s">
        <v>27</v>
      </c>
      <c r="I698" s="29"/>
      <c r="J698" s="29"/>
      <c r="K698" s="13" t="s">
        <v>3219</v>
      </c>
      <c r="L698" s="20" t="s">
        <v>3401</v>
      </c>
      <c r="M698" s="167"/>
    </row>
    <row r="699" customFormat="false" ht="38.25" hidden="false" customHeight="false" outlineLevel="0" collapsed="false">
      <c r="A699" s="16" t="n">
        <f aca="false">A698+1</f>
        <v>666</v>
      </c>
      <c r="B699" s="162" t="n">
        <v>83</v>
      </c>
      <c r="C699" s="166" t="s">
        <v>3402</v>
      </c>
      <c r="D699" s="166" t="s">
        <v>3403</v>
      </c>
      <c r="E699" s="166" t="s">
        <v>3404</v>
      </c>
      <c r="F699" s="166" t="s">
        <v>3405</v>
      </c>
      <c r="G699" s="166" t="s">
        <v>3406</v>
      </c>
      <c r="H699" s="25" t="s">
        <v>27</v>
      </c>
      <c r="I699" s="29"/>
      <c r="J699" s="29"/>
      <c r="K699" s="153" t="n">
        <v>43284</v>
      </c>
      <c r="L699" s="75" t="s">
        <v>3407</v>
      </c>
      <c r="M699" s="167"/>
    </row>
    <row r="700" customFormat="false" ht="76.5" hidden="false" customHeight="false" outlineLevel="0" collapsed="false">
      <c r="A700" s="16" t="n">
        <f aca="false">A699+1</f>
        <v>667</v>
      </c>
      <c r="B700" s="162" t="n">
        <v>84</v>
      </c>
      <c r="C700" s="166" t="s">
        <v>3408</v>
      </c>
      <c r="D700" s="166" t="s">
        <v>3409</v>
      </c>
      <c r="E700" s="166" t="s">
        <v>3410</v>
      </c>
      <c r="F700" s="166" t="s">
        <v>3411</v>
      </c>
      <c r="G700" s="166" t="s">
        <v>3412</v>
      </c>
      <c r="H700" s="25" t="s">
        <v>27</v>
      </c>
      <c r="I700" s="29"/>
      <c r="J700" s="29"/>
      <c r="K700" s="49" t="n">
        <v>43437</v>
      </c>
      <c r="L700" s="75" t="s">
        <v>3220</v>
      </c>
      <c r="M700" s="167"/>
    </row>
    <row r="701" customFormat="false" ht="63.75" hidden="false" customHeight="false" outlineLevel="0" collapsed="false">
      <c r="A701" s="16" t="n">
        <f aca="false">A700+1</f>
        <v>668</v>
      </c>
      <c r="B701" s="162" t="n">
        <v>85</v>
      </c>
      <c r="C701" s="166" t="s">
        <v>3413</v>
      </c>
      <c r="D701" s="166" t="s">
        <v>3414</v>
      </c>
      <c r="E701" s="166" t="s">
        <v>3415</v>
      </c>
      <c r="F701" s="166" t="s">
        <v>3416</v>
      </c>
      <c r="G701" s="166" t="s">
        <v>3374</v>
      </c>
      <c r="H701" s="25" t="s">
        <v>27</v>
      </c>
      <c r="I701" s="29"/>
      <c r="J701" s="29"/>
      <c r="K701" s="49" t="s">
        <v>3006</v>
      </c>
      <c r="L701" s="75" t="s">
        <v>3417</v>
      </c>
      <c r="M701" s="167"/>
    </row>
    <row r="702" customFormat="false" ht="38.25" hidden="false" customHeight="false" outlineLevel="0" collapsed="false">
      <c r="A702" s="16" t="n">
        <f aca="false">A701+1</f>
        <v>669</v>
      </c>
      <c r="B702" s="162" t="n">
        <v>86</v>
      </c>
      <c r="C702" s="166" t="s">
        <v>3418</v>
      </c>
      <c r="D702" s="166" t="s">
        <v>3397</v>
      </c>
      <c r="E702" s="166" t="s">
        <v>3419</v>
      </c>
      <c r="F702" s="166" t="s">
        <v>3420</v>
      </c>
      <c r="G702" s="166" t="s">
        <v>3421</v>
      </c>
      <c r="H702" s="25" t="s">
        <v>27</v>
      </c>
      <c r="I702" s="29"/>
      <c r="J702" s="29"/>
      <c r="K702" s="49" t="s">
        <v>3029</v>
      </c>
      <c r="L702" s="75" t="s">
        <v>3422</v>
      </c>
      <c r="M702" s="167"/>
    </row>
    <row r="703" customFormat="false" ht="51" hidden="false" customHeight="false" outlineLevel="0" collapsed="false">
      <c r="A703" s="16" t="n">
        <f aca="false">A702+1</f>
        <v>670</v>
      </c>
      <c r="B703" s="162" t="n">
        <v>87</v>
      </c>
      <c r="C703" s="166" t="s">
        <v>3423</v>
      </c>
      <c r="D703" s="166" t="s">
        <v>3409</v>
      </c>
      <c r="E703" s="166" t="s">
        <v>3424</v>
      </c>
      <c r="F703" s="44" t="s">
        <v>3425</v>
      </c>
      <c r="G703" s="166" t="s">
        <v>3426</v>
      </c>
      <c r="H703" s="25" t="s">
        <v>27</v>
      </c>
      <c r="I703" s="29"/>
      <c r="J703" s="29"/>
      <c r="K703" s="13" t="s">
        <v>3213</v>
      </c>
      <c r="L703" s="75" t="s">
        <v>3236</v>
      </c>
      <c r="M703" s="167"/>
    </row>
    <row r="704" customFormat="false" ht="38.25" hidden="false" customHeight="false" outlineLevel="0" collapsed="false">
      <c r="A704" s="16" t="n">
        <f aca="false">A703+1</f>
        <v>671</v>
      </c>
      <c r="B704" s="162" t="n">
        <v>88</v>
      </c>
      <c r="C704" s="166" t="s">
        <v>3427</v>
      </c>
      <c r="D704" s="166" t="s">
        <v>3428</v>
      </c>
      <c r="E704" s="166" t="s">
        <v>3429</v>
      </c>
      <c r="F704" s="44" t="s">
        <v>3430</v>
      </c>
      <c r="G704" s="166" t="s">
        <v>3431</v>
      </c>
      <c r="H704" s="25" t="s">
        <v>27</v>
      </c>
      <c r="I704" s="29"/>
      <c r="J704" s="29"/>
      <c r="K704" s="13" t="s">
        <v>3219</v>
      </c>
      <c r="L704" s="75" t="s">
        <v>3432</v>
      </c>
      <c r="M704" s="167"/>
    </row>
    <row r="705" customFormat="false" ht="51" hidden="false" customHeight="false" outlineLevel="0" collapsed="false">
      <c r="A705" s="16" t="n">
        <f aca="false">A704+1</f>
        <v>672</v>
      </c>
      <c r="B705" s="162" t="n">
        <v>89</v>
      </c>
      <c r="C705" s="166" t="s">
        <v>3433</v>
      </c>
      <c r="D705" s="166" t="s">
        <v>3409</v>
      </c>
      <c r="E705" s="166" t="s">
        <v>3434</v>
      </c>
      <c r="F705" s="44" t="s">
        <v>3435</v>
      </c>
      <c r="G705" s="166" t="s">
        <v>3436</v>
      </c>
      <c r="H705" s="25" t="s">
        <v>27</v>
      </c>
      <c r="I705" s="29"/>
      <c r="J705" s="29"/>
      <c r="K705" s="153" t="n">
        <v>43284</v>
      </c>
      <c r="L705" s="75" t="s">
        <v>3437</v>
      </c>
      <c r="M705" s="167"/>
    </row>
    <row r="706" customFormat="false" ht="51" hidden="false" customHeight="false" outlineLevel="0" collapsed="false">
      <c r="A706" s="16" t="n">
        <f aca="false">A705+1</f>
        <v>673</v>
      </c>
      <c r="B706" s="162" t="n">
        <v>90</v>
      </c>
      <c r="C706" s="166" t="s">
        <v>3438</v>
      </c>
      <c r="D706" s="166" t="s">
        <v>3439</v>
      </c>
      <c r="E706" s="166" t="s">
        <v>3440</v>
      </c>
      <c r="F706" s="44" t="s">
        <v>3441</v>
      </c>
      <c r="G706" s="166" t="s">
        <v>3421</v>
      </c>
      <c r="H706" s="25" t="s">
        <v>27</v>
      </c>
      <c r="I706" s="29"/>
      <c r="J706" s="29"/>
      <c r="K706" s="49" t="n">
        <v>43437</v>
      </c>
      <c r="L706" s="20" t="s">
        <v>3442</v>
      </c>
      <c r="M706" s="167"/>
    </row>
    <row r="707" customFormat="false" ht="51" hidden="false" customHeight="false" outlineLevel="0" collapsed="false">
      <c r="A707" s="16" t="n">
        <f aca="false">A706+1</f>
        <v>674</v>
      </c>
      <c r="B707" s="162" t="n">
        <v>91</v>
      </c>
      <c r="C707" s="166" t="s">
        <v>2417</v>
      </c>
      <c r="D707" s="166" t="s">
        <v>3443</v>
      </c>
      <c r="E707" s="166" t="s">
        <v>3444</v>
      </c>
      <c r="F707" s="44" t="s">
        <v>3445</v>
      </c>
      <c r="G707" s="166" t="s">
        <v>3446</v>
      </c>
      <c r="H707" s="25" t="s">
        <v>27</v>
      </c>
      <c r="I707" s="29"/>
      <c r="J707" s="29"/>
      <c r="K707" s="49" t="s">
        <v>3006</v>
      </c>
      <c r="L707" s="75" t="s">
        <v>3447</v>
      </c>
      <c r="M707" s="167"/>
    </row>
    <row r="708" customFormat="false" ht="51" hidden="false" customHeight="false" outlineLevel="0" collapsed="false">
      <c r="A708" s="16" t="n">
        <f aca="false">A707+1</f>
        <v>675</v>
      </c>
      <c r="B708" s="162" t="n">
        <v>92</v>
      </c>
      <c r="C708" s="166" t="s">
        <v>3448</v>
      </c>
      <c r="D708" s="166" t="s">
        <v>3365</v>
      </c>
      <c r="E708" s="166" t="s">
        <v>3449</v>
      </c>
      <c r="F708" s="166" t="s">
        <v>3450</v>
      </c>
      <c r="G708" s="166" t="s">
        <v>3451</v>
      </c>
      <c r="H708" s="25" t="s">
        <v>27</v>
      </c>
      <c r="I708" s="29"/>
      <c r="J708" s="29"/>
      <c r="K708" s="49" t="s">
        <v>3011</v>
      </c>
      <c r="L708" s="75" t="s">
        <v>3452</v>
      </c>
      <c r="M708" s="167"/>
    </row>
    <row r="709" customFormat="false" ht="51" hidden="false" customHeight="false" outlineLevel="0" collapsed="false">
      <c r="A709" s="16" t="n">
        <f aca="false">A708+1</f>
        <v>676</v>
      </c>
      <c r="B709" s="162" t="n">
        <v>93</v>
      </c>
      <c r="C709" s="166" t="s">
        <v>3453</v>
      </c>
      <c r="D709" s="166" t="s">
        <v>3409</v>
      </c>
      <c r="E709" s="166" t="s">
        <v>3454</v>
      </c>
      <c r="F709" s="44" t="s">
        <v>3455</v>
      </c>
      <c r="G709" s="166" t="s">
        <v>3456</v>
      </c>
      <c r="H709" s="25" t="s">
        <v>27</v>
      </c>
      <c r="I709" s="29"/>
      <c r="J709" s="29"/>
      <c r="K709" s="49" t="s">
        <v>2988</v>
      </c>
      <c r="L709" s="75" t="s">
        <v>3457</v>
      </c>
      <c r="M709" s="167"/>
    </row>
    <row r="710" customFormat="false" ht="51" hidden="false" customHeight="false" outlineLevel="0" collapsed="false">
      <c r="A710" s="16" t="n">
        <f aca="false">A709+1</f>
        <v>677</v>
      </c>
      <c r="B710" s="162" t="n">
        <v>94</v>
      </c>
      <c r="C710" s="166" t="s">
        <v>3458</v>
      </c>
      <c r="D710" s="166" t="s">
        <v>3377</v>
      </c>
      <c r="E710" s="166" t="s">
        <v>3459</v>
      </c>
      <c r="F710" s="166" t="s">
        <v>3460</v>
      </c>
      <c r="G710" s="166" t="s">
        <v>3461</v>
      </c>
      <c r="H710" s="25" t="s">
        <v>27</v>
      </c>
      <c r="I710" s="29"/>
      <c r="J710" s="29"/>
      <c r="K710" s="49" t="n">
        <v>43223</v>
      </c>
      <c r="L710" s="75" t="s">
        <v>3462</v>
      </c>
      <c r="M710" s="167"/>
    </row>
    <row r="711" customFormat="false" ht="38.25" hidden="false" customHeight="false" outlineLevel="0" collapsed="false">
      <c r="A711" s="16" t="n">
        <f aca="false">A710+1</f>
        <v>678</v>
      </c>
      <c r="B711" s="162" t="n">
        <v>95</v>
      </c>
      <c r="C711" s="166" t="s">
        <v>3463</v>
      </c>
      <c r="D711" s="166" t="s">
        <v>3321</v>
      </c>
      <c r="E711" s="166" t="s">
        <v>3464</v>
      </c>
      <c r="F711" s="166" t="s">
        <v>3465</v>
      </c>
      <c r="G711" s="166" t="s">
        <v>3466</v>
      </c>
      <c r="H711" s="25" t="s">
        <v>27</v>
      </c>
      <c r="I711" s="29"/>
      <c r="J711" s="29"/>
      <c r="K711" s="49" t="n">
        <v>43254</v>
      </c>
      <c r="L711" s="75" t="s">
        <v>3467</v>
      </c>
      <c r="M711" s="167"/>
    </row>
    <row r="712" customFormat="false" ht="51" hidden="false" customHeight="false" outlineLevel="0" collapsed="false">
      <c r="A712" s="16" t="n">
        <f aca="false">A711+1</f>
        <v>679</v>
      </c>
      <c r="B712" s="162" t="n">
        <v>96</v>
      </c>
      <c r="C712" s="166" t="s">
        <v>3468</v>
      </c>
      <c r="D712" s="166" t="s">
        <v>3409</v>
      </c>
      <c r="E712" s="166" t="s">
        <v>3469</v>
      </c>
      <c r="F712" s="44" t="s">
        <v>3470</v>
      </c>
      <c r="G712" s="166" t="s">
        <v>3471</v>
      </c>
      <c r="H712" s="25" t="s">
        <v>27</v>
      </c>
      <c r="I712" s="29"/>
      <c r="J712" s="29"/>
      <c r="K712" s="49" t="s">
        <v>3029</v>
      </c>
      <c r="L712" s="75" t="s">
        <v>3242</v>
      </c>
      <c r="M712" s="167"/>
    </row>
    <row r="713" customFormat="false" ht="38.25" hidden="false" customHeight="false" outlineLevel="0" collapsed="false">
      <c r="A713" s="16" t="n">
        <f aca="false">A712+1</f>
        <v>680</v>
      </c>
      <c r="B713" s="162" t="n">
        <v>97</v>
      </c>
      <c r="C713" s="166" t="s">
        <v>3472</v>
      </c>
      <c r="D713" s="166" t="s">
        <v>3414</v>
      </c>
      <c r="E713" s="166" t="s">
        <v>3473</v>
      </c>
      <c r="F713" s="166" t="s">
        <v>3474</v>
      </c>
      <c r="G713" s="166" t="s">
        <v>3475</v>
      </c>
      <c r="H713" s="25" t="s">
        <v>27</v>
      </c>
      <c r="I713" s="29"/>
      <c r="J713" s="29"/>
      <c r="K713" s="49" t="s">
        <v>2988</v>
      </c>
      <c r="L713" s="75" t="s">
        <v>3247</v>
      </c>
      <c r="M713" s="167"/>
    </row>
    <row r="714" customFormat="false" ht="51" hidden="false" customHeight="false" outlineLevel="0" collapsed="false">
      <c r="A714" s="16" t="n">
        <f aca="false">A713+1</f>
        <v>681</v>
      </c>
      <c r="B714" s="162" t="n">
        <v>98</v>
      </c>
      <c r="C714" s="166" t="s">
        <v>3476</v>
      </c>
      <c r="D714" s="166" t="s">
        <v>3477</v>
      </c>
      <c r="E714" s="166" t="s">
        <v>3478</v>
      </c>
      <c r="F714" s="166" t="s">
        <v>3479</v>
      </c>
      <c r="G714" s="166" t="s">
        <v>3480</v>
      </c>
      <c r="H714" s="25" t="s">
        <v>27</v>
      </c>
      <c r="I714" s="29"/>
      <c r="J714" s="29"/>
      <c r="K714" s="49" t="n">
        <v>43437</v>
      </c>
      <c r="L714" s="50" t="s">
        <v>3481</v>
      </c>
      <c r="M714" s="167"/>
    </row>
    <row r="715" customFormat="false" ht="38.25" hidden="false" customHeight="false" outlineLevel="0" collapsed="false">
      <c r="A715" s="16" t="n">
        <f aca="false">A714+1</f>
        <v>682</v>
      </c>
      <c r="B715" s="162" t="n">
        <v>99</v>
      </c>
      <c r="C715" s="166" t="s">
        <v>3482</v>
      </c>
      <c r="D715" s="166" t="s">
        <v>3483</v>
      </c>
      <c r="E715" s="166" t="s">
        <v>3484</v>
      </c>
      <c r="F715" s="166" t="s">
        <v>3485</v>
      </c>
      <c r="G715" s="166" t="s">
        <v>3486</v>
      </c>
      <c r="H715" s="25" t="s">
        <v>27</v>
      </c>
      <c r="I715" s="29"/>
      <c r="J715" s="29"/>
      <c r="K715" s="49" t="s">
        <v>3006</v>
      </c>
      <c r="L715" s="50" t="s">
        <v>3487</v>
      </c>
      <c r="M715" s="167"/>
    </row>
    <row r="716" customFormat="false" ht="25.5" hidden="false" customHeight="false" outlineLevel="0" collapsed="false">
      <c r="A716" s="16" t="n">
        <f aca="false">A715+1</f>
        <v>683</v>
      </c>
      <c r="B716" s="162" t="n">
        <v>100</v>
      </c>
      <c r="C716" s="44" t="s">
        <v>3488</v>
      </c>
      <c r="D716" s="166" t="s">
        <v>3489</v>
      </c>
      <c r="E716" s="44" t="s">
        <v>3490</v>
      </c>
      <c r="F716" s="44" t="s">
        <v>3491</v>
      </c>
      <c r="G716" s="166" t="s">
        <v>3492</v>
      </c>
      <c r="H716" s="25" t="s">
        <v>27</v>
      </c>
      <c r="I716" s="29"/>
      <c r="J716" s="29"/>
      <c r="K716" s="49" t="s">
        <v>3011</v>
      </c>
      <c r="L716" s="50" t="s">
        <v>3493</v>
      </c>
      <c r="M716" s="167"/>
    </row>
    <row r="717" customFormat="false" ht="51" hidden="false" customHeight="false" outlineLevel="0" collapsed="false">
      <c r="A717" s="16" t="n">
        <f aca="false">A716+1</f>
        <v>684</v>
      </c>
      <c r="B717" s="162" t="n">
        <v>101</v>
      </c>
      <c r="C717" s="166" t="s">
        <v>3448</v>
      </c>
      <c r="D717" s="166" t="s">
        <v>3365</v>
      </c>
      <c r="E717" s="166" t="s">
        <v>3449</v>
      </c>
      <c r="F717" s="166" t="s">
        <v>3494</v>
      </c>
      <c r="G717" s="166" t="s">
        <v>3495</v>
      </c>
      <c r="H717" s="25" t="s">
        <v>27</v>
      </c>
      <c r="I717" s="29"/>
      <c r="J717" s="29"/>
      <c r="K717" s="49" t="s">
        <v>2988</v>
      </c>
      <c r="L717" s="50" t="s">
        <v>3496</v>
      </c>
      <c r="M717" s="167"/>
    </row>
    <row r="718" customFormat="false" ht="51" hidden="false" customHeight="false" outlineLevel="0" collapsed="false">
      <c r="A718" s="16" t="n">
        <f aca="false">A717+1</f>
        <v>685</v>
      </c>
      <c r="B718" s="162" t="n">
        <v>102</v>
      </c>
      <c r="C718" s="166" t="s">
        <v>3448</v>
      </c>
      <c r="D718" s="166" t="s">
        <v>3365</v>
      </c>
      <c r="E718" s="166" t="s">
        <v>3497</v>
      </c>
      <c r="F718" s="166" t="s">
        <v>3498</v>
      </c>
      <c r="G718" s="166" t="s">
        <v>3499</v>
      </c>
      <c r="H718" s="25" t="s">
        <v>27</v>
      </c>
      <c r="I718" s="29"/>
      <c r="J718" s="29"/>
      <c r="K718" s="153" t="s">
        <v>2988</v>
      </c>
      <c r="L718" s="50" t="s">
        <v>3500</v>
      </c>
      <c r="M718" s="167"/>
    </row>
    <row r="719" customFormat="false" ht="51" hidden="false" customHeight="false" outlineLevel="0" collapsed="false">
      <c r="A719" s="16" t="n">
        <f aca="false">A718+1</f>
        <v>686</v>
      </c>
      <c r="B719" s="162" t="n">
        <v>103</v>
      </c>
      <c r="C719" s="166" t="s">
        <v>3501</v>
      </c>
      <c r="D719" s="166" t="s">
        <v>3483</v>
      </c>
      <c r="E719" s="166" t="s">
        <v>3502</v>
      </c>
      <c r="F719" s="44" t="s">
        <v>3503</v>
      </c>
      <c r="G719" s="166" t="s">
        <v>3504</v>
      </c>
      <c r="H719" s="25" t="s">
        <v>27</v>
      </c>
      <c r="I719" s="29"/>
      <c r="J719" s="29"/>
      <c r="K719" s="153" t="n">
        <v>43284</v>
      </c>
      <c r="L719" s="50" t="s">
        <v>3505</v>
      </c>
      <c r="M719" s="167"/>
    </row>
    <row r="720" customFormat="false" ht="51" hidden="false" customHeight="false" outlineLevel="0" collapsed="false">
      <c r="A720" s="16" t="n">
        <f aca="false">A719+1</f>
        <v>687</v>
      </c>
      <c r="B720" s="162" t="n">
        <v>104</v>
      </c>
      <c r="C720" s="166" t="s">
        <v>3506</v>
      </c>
      <c r="D720" s="166" t="s">
        <v>3443</v>
      </c>
      <c r="E720" s="166" t="s">
        <v>3507</v>
      </c>
      <c r="F720" s="44" t="s">
        <v>3508</v>
      </c>
      <c r="G720" s="166" t="s">
        <v>3509</v>
      </c>
      <c r="H720" s="25" t="s">
        <v>27</v>
      </c>
      <c r="I720" s="29"/>
      <c r="J720" s="29"/>
      <c r="K720" s="49" t="n">
        <v>43437</v>
      </c>
      <c r="L720" s="50" t="s">
        <v>3510</v>
      </c>
      <c r="M720" s="167"/>
    </row>
    <row r="721" customFormat="false" ht="38.25" hidden="false" customHeight="false" outlineLevel="0" collapsed="false">
      <c r="A721" s="16" t="n">
        <f aca="false">A720+1</f>
        <v>688</v>
      </c>
      <c r="B721" s="162" t="n">
        <v>105</v>
      </c>
      <c r="C721" s="166" t="s">
        <v>3511</v>
      </c>
      <c r="D721" s="166" t="s">
        <v>3512</v>
      </c>
      <c r="E721" s="166" t="s">
        <v>3513</v>
      </c>
      <c r="F721" s="44" t="s">
        <v>3514</v>
      </c>
      <c r="G721" s="166" t="s">
        <v>3515</v>
      </c>
      <c r="H721" s="25" t="s">
        <v>27</v>
      </c>
      <c r="I721" s="29"/>
      <c r="J721" s="29"/>
      <c r="K721" s="169" t="n">
        <v>43407</v>
      </c>
      <c r="L721" s="50" t="s">
        <v>3516</v>
      </c>
      <c r="M721" s="167"/>
    </row>
    <row r="722" customFormat="false" ht="38.25" hidden="false" customHeight="false" outlineLevel="0" collapsed="false">
      <c r="A722" s="16" t="n">
        <f aca="false">A721+1</f>
        <v>689</v>
      </c>
      <c r="B722" s="162" t="n">
        <v>106</v>
      </c>
      <c r="C722" s="170" t="s">
        <v>3517</v>
      </c>
      <c r="D722" s="166" t="s">
        <v>3377</v>
      </c>
      <c r="E722" s="170" t="s">
        <v>3518</v>
      </c>
      <c r="F722" s="171" t="s">
        <v>3519</v>
      </c>
      <c r="G722" s="170" t="s">
        <v>3520</v>
      </c>
      <c r="H722" s="172" t="s">
        <v>27</v>
      </c>
      <c r="I722" s="29"/>
      <c r="J722" s="29"/>
      <c r="K722" s="169" t="n">
        <v>43315</v>
      </c>
      <c r="L722" s="50" t="s">
        <v>3521</v>
      </c>
      <c r="M722" s="167"/>
    </row>
    <row r="723" customFormat="false" ht="38.25" hidden="false" customHeight="false" outlineLevel="0" collapsed="false">
      <c r="A723" s="16" t="n">
        <f aca="false">A722+1</f>
        <v>690</v>
      </c>
      <c r="B723" s="162" t="n">
        <v>107</v>
      </c>
      <c r="C723" s="160" t="s">
        <v>3199</v>
      </c>
      <c r="D723" s="85" t="s">
        <v>3200</v>
      </c>
      <c r="E723" s="92" t="s">
        <v>3522</v>
      </c>
      <c r="F723" s="149" t="s">
        <v>3523</v>
      </c>
      <c r="G723" s="13" t="s">
        <v>3262</v>
      </c>
      <c r="H723" s="75" t="s">
        <v>27</v>
      </c>
      <c r="I723" s="151"/>
      <c r="J723" s="13"/>
      <c r="K723" s="160" t="s">
        <v>2734</v>
      </c>
      <c r="L723" s="90" t="s">
        <v>3204</v>
      </c>
      <c r="M723" s="167"/>
    </row>
    <row r="724" customFormat="false" ht="38.25" hidden="false" customHeight="false" outlineLevel="0" collapsed="false">
      <c r="A724" s="16" t="n">
        <f aca="false">A723+1</f>
        <v>691</v>
      </c>
      <c r="B724" s="162" t="n">
        <v>108</v>
      </c>
      <c r="C724" s="166" t="s">
        <v>3524</v>
      </c>
      <c r="D724" s="166" t="s">
        <v>3065</v>
      </c>
      <c r="E724" s="166" t="s">
        <v>3525</v>
      </c>
      <c r="F724" s="166" t="s">
        <v>3526</v>
      </c>
      <c r="G724" s="166" t="s">
        <v>3527</v>
      </c>
      <c r="H724" s="25" t="s">
        <v>27</v>
      </c>
      <c r="I724" s="29"/>
      <c r="J724" s="29"/>
      <c r="K724" s="49" t="n">
        <v>43182</v>
      </c>
      <c r="L724" s="50" t="s">
        <v>3528</v>
      </c>
      <c r="M724" s="167"/>
    </row>
    <row r="725" customFormat="false" ht="38.25" hidden="false" customHeight="false" outlineLevel="0" collapsed="false">
      <c r="A725" s="16" t="n">
        <f aca="false">A724+1</f>
        <v>692</v>
      </c>
      <c r="B725" s="162" t="n">
        <v>109</v>
      </c>
      <c r="C725" s="166" t="s">
        <v>3529</v>
      </c>
      <c r="D725" s="166" t="s">
        <v>3065</v>
      </c>
      <c r="E725" s="166" t="s">
        <v>3525</v>
      </c>
      <c r="F725" s="166" t="s">
        <v>3530</v>
      </c>
      <c r="G725" s="166" t="s">
        <v>3531</v>
      </c>
      <c r="H725" s="25" t="s">
        <v>27</v>
      </c>
      <c r="I725" s="29"/>
      <c r="J725" s="29"/>
      <c r="K725" s="49" t="n">
        <v>43182</v>
      </c>
      <c r="L725" s="50" t="s">
        <v>3532</v>
      </c>
      <c r="M725" s="167"/>
    </row>
    <row r="726" customFormat="false" ht="25.5" hidden="false" customHeight="false" outlineLevel="0" collapsed="false">
      <c r="A726" s="16"/>
      <c r="B726" s="67" t="s">
        <v>3533</v>
      </c>
      <c r="C726" s="68" t="s">
        <v>3534</v>
      </c>
      <c r="D726" s="69"/>
      <c r="E726" s="70"/>
      <c r="F726" s="70"/>
      <c r="G726" s="81"/>
      <c r="H726" s="72"/>
      <c r="I726" s="66"/>
      <c r="J726" s="66"/>
      <c r="K726" s="73"/>
      <c r="L726" s="66"/>
      <c r="M726" s="167"/>
    </row>
    <row r="727" customFormat="false" ht="25.5" hidden="false" customHeight="false" outlineLevel="0" collapsed="false">
      <c r="A727" s="16" t="n">
        <f aca="false">A725+1</f>
        <v>693</v>
      </c>
      <c r="B727" s="173" t="n">
        <v>1</v>
      </c>
      <c r="C727" s="174" t="s">
        <v>3535</v>
      </c>
      <c r="D727" s="106" t="s">
        <v>3536</v>
      </c>
      <c r="E727" s="175" t="s">
        <v>3537</v>
      </c>
      <c r="F727" s="175" t="s">
        <v>3538</v>
      </c>
      <c r="G727" s="173" t="s">
        <v>3539</v>
      </c>
      <c r="H727" s="173" t="s">
        <v>27</v>
      </c>
      <c r="I727" s="176"/>
      <c r="J727" s="173"/>
      <c r="K727" s="177" t="n">
        <v>43137</v>
      </c>
      <c r="L727" s="178" t="s">
        <v>3540</v>
      </c>
      <c r="M727" s="167"/>
    </row>
    <row r="728" customFormat="false" ht="25.5" hidden="false" customHeight="false" outlineLevel="0" collapsed="false">
      <c r="A728" s="16" t="n">
        <f aca="false">A727+1</f>
        <v>694</v>
      </c>
      <c r="B728" s="173" t="n">
        <v>2</v>
      </c>
      <c r="C728" s="174" t="s">
        <v>3541</v>
      </c>
      <c r="D728" s="106" t="s">
        <v>3542</v>
      </c>
      <c r="E728" s="175" t="s">
        <v>3543</v>
      </c>
      <c r="F728" s="175" t="s">
        <v>3544</v>
      </c>
      <c r="G728" s="173" t="s">
        <v>3545</v>
      </c>
      <c r="H728" s="173" t="s">
        <v>27</v>
      </c>
      <c r="I728" s="176"/>
      <c r="J728" s="173"/>
      <c r="K728" s="177" t="n">
        <v>43139</v>
      </c>
      <c r="L728" s="178" t="s">
        <v>3546</v>
      </c>
      <c r="M728" s="167"/>
    </row>
    <row r="729" customFormat="false" ht="25.5" hidden="false" customHeight="false" outlineLevel="0" collapsed="false">
      <c r="A729" s="16" t="n">
        <f aca="false">A728+1</f>
        <v>695</v>
      </c>
      <c r="B729" s="173" t="n">
        <v>3</v>
      </c>
      <c r="C729" s="174" t="s">
        <v>3547</v>
      </c>
      <c r="D729" s="106" t="s">
        <v>3542</v>
      </c>
      <c r="E729" s="175" t="s">
        <v>3548</v>
      </c>
      <c r="F729" s="175" t="s">
        <v>3549</v>
      </c>
      <c r="G729" s="173" t="s">
        <v>3550</v>
      </c>
      <c r="H729" s="173" t="s">
        <v>27</v>
      </c>
      <c r="I729" s="176"/>
      <c r="J729" s="173"/>
      <c r="K729" s="177" t="n">
        <v>43143</v>
      </c>
      <c r="L729" s="178" t="s">
        <v>3551</v>
      </c>
      <c r="M729" s="167"/>
    </row>
    <row r="730" customFormat="false" ht="25.5" hidden="false" customHeight="false" outlineLevel="0" collapsed="false">
      <c r="A730" s="16" t="n">
        <f aca="false">A729+1</f>
        <v>696</v>
      </c>
      <c r="B730" s="173" t="n">
        <v>4</v>
      </c>
      <c r="C730" s="174" t="s">
        <v>3547</v>
      </c>
      <c r="D730" s="106" t="s">
        <v>3542</v>
      </c>
      <c r="E730" s="175" t="s">
        <v>3552</v>
      </c>
      <c r="F730" s="175" t="s">
        <v>3553</v>
      </c>
      <c r="G730" s="173" t="s">
        <v>3554</v>
      </c>
      <c r="H730" s="173" t="s">
        <v>27</v>
      </c>
      <c r="I730" s="176"/>
      <c r="J730" s="173"/>
      <c r="K730" s="177" t="n">
        <v>43145</v>
      </c>
      <c r="L730" s="178" t="s">
        <v>3555</v>
      </c>
      <c r="M730" s="167"/>
    </row>
    <row r="731" customFormat="false" ht="25.5" hidden="false" customHeight="false" outlineLevel="0" collapsed="false">
      <c r="A731" s="16" t="n">
        <f aca="false">A730+1</f>
        <v>697</v>
      </c>
      <c r="B731" s="173" t="n">
        <v>5</v>
      </c>
      <c r="C731" s="174" t="s">
        <v>3556</v>
      </c>
      <c r="D731" s="106" t="s">
        <v>3557</v>
      </c>
      <c r="E731" s="175" t="s">
        <v>3558</v>
      </c>
      <c r="F731" s="175" t="s">
        <v>3559</v>
      </c>
      <c r="G731" s="173" t="s">
        <v>3560</v>
      </c>
      <c r="H731" s="173" t="s">
        <v>27</v>
      </c>
      <c r="I731" s="176"/>
      <c r="J731" s="173"/>
      <c r="K731" s="176" t="n">
        <v>43165</v>
      </c>
      <c r="L731" s="178" t="s">
        <v>3561</v>
      </c>
      <c r="M731" s="167"/>
    </row>
    <row r="732" customFormat="false" ht="25.5" hidden="false" customHeight="false" outlineLevel="0" collapsed="false">
      <c r="A732" s="16" t="n">
        <f aca="false">A731+1</f>
        <v>698</v>
      </c>
      <c r="B732" s="173" t="n">
        <v>6</v>
      </c>
      <c r="C732" s="174" t="s">
        <v>3562</v>
      </c>
      <c r="D732" s="106" t="s">
        <v>3563</v>
      </c>
      <c r="E732" s="175" t="s">
        <v>3564</v>
      </c>
      <c r="F732" s="175" t="s">
        <v>3565</v>
      </c>
      <c r="G732" s="173" t="s">
        <v>3279</v>
      </c>
      <c r="H732" s="173" t="s">
        <v>27</v>
      </c>
      <c r="I732" s="176"/>
      <c r="J732" s="173"/>
      <c r="K732" s="176" t="n">
        <v>43181</v>
      </c>
      <c r="L732" s="178" t="s">
        <v>3566</v>
      </c>
      <c r="M732" s="167"/>
    </row>
    <row r="733" customFormat="false" ht="25.5" hidden="false" customHeight="false" outlineLevel="0" collapsed="false">
      <c r="A733" s="16" t="n">
        <f aca="false">A732+1</f>
        <v>699</v>
      </c>
      <c r="B733" s="173" t="n">
        <v>7</v>
      </c>
      <c r="C733" s="174" t="s">
        <v>3567</v>
      </c>
      <c r="D733" s="106" t="s">
        <v>3542</v>
      </c>
      <c r="E733" s="175" t="s">
        <v>3568</v>
      </c>
      <c r="F733" s="175" t="s">
        <v>3569</v>
      </c>
      <c r="G733" s="173" t="s">
        <v>3570</v>
      </c>
      <c r="H733" s="173" t="s">
        <v>27</v>
      </c>
      <c r="I733" s="176"/>
      <c r="J733" s="173"/>
      <c r="K733" s="176" t="n">
        <v>43181</v>
      </c>
      <c r="L733" s="178" t="s">
        <v>3571</v>
      </c>
      <c r="M733" s="167"/>
    </row>
    <row r="734" customFormat="false" ht="25.5" hidden="false" customHeight="false" outlineLevel="0" collapsed="false">
      <c r="A734" s="16" t="n">
        <f aca="false">A733+1</f>
        <v>700</v>
      </c>
      <c r="B734" s="173" t="n">
        <v>8</v>
      </c>
      <c r="C734" s="174" t="s">
        <v>3572</v>
      </c>
      <c r="D734" s="106" t="s">
        <v>3573</v>
      </c>
      <c r="E734" s="175" t="s">
        <v>3574</v>
      </c>
      <c r="F734" s="175" t="s">
        <v>3575</v>
      </c>
      <c r="G734" s="173" t="s">
        <v>3576</v>
      </c>
      <c r="H734" s="173" t="s">
        <v>27</v>
      </c>
      <c r="I734" s="176"/>
      <c r="J734" s="173"/>
      <c r="K734" s="179" t="n">
        <v>43166</v>
      </c>
      <c r="L734" s="178" t="s">
        <v>3577</v>
      </c>
      <c r="M734" s="167"/>
    </row>
    <row r="735" customFormat="false" ht="25.5" hidden="false" customHeight="false" outlineLevel="0" collapsed="false">
      <c r="A735" s="16" t="n">
        <f aca="false">A734+1</f>
        <v>701</v>
      </c>
      <c r="B735" s="173" t="n">
        <v>9</v>
      </c>
      <c r="C735" s="174" t="s">
        <v>3578</v>
      </c>
      <c r="D735" s="106" t="s">
        <v>3542</v>
      </c>
      <c r="E735" s="175" t="s">
        <v>3579</v>
      </c>
      <c r="F735" s="175" t="s">
        <v>3580</v>
      </c>
      <c r="G735" s="173" t="s">
        <v>3581</v>
      </c>
      <c r="H735" s="173" t="s">
        <v>27</v>
      </c>
      <c r="I735" s="176"/>
      <c r="J735" s="173"/>
      <c r="K735" s="179" t="n">
        <v>43171</v>
      </c>
      <c r="L735" s="30" t="n">
        <v>42793</v>
      </c>
      <c r="M735" s="167"/>
    </row>
    <row r="736" customFormat="false" ht="25.5" hidden="false" customHeight="false" outlineLevel="0" collapsed="false">
      <c r="A736" s="16" t="n">
        <f aca="false">A735+1</f>
        <v>702</v>
      </c>
      <c r="B736" s="173" t="n">
        <v>10</v>
      </c>
      <c r="C736" s="174" t="s">
        <v>3582</v>
      </c>
      <c r="D736" s="106" t="s">
        <v>3557</v>
      </c>
      <c r="E736" s="175" t="s">
        <v>3583</v>
      </c>
      <c r="F736" s="175" t="s">
        <v>3584</v>
      </c>
      <c r="G736" s="173" t="s">
        <v>3585</v>
      </c>
      <c r="H736" s="173" t="s">
        <v>27</v>
      </c>
      <c r="I736" s="176"/>
      <c r="J736" s="173"/>
      <c r="K736" s="179" t="n">
        <v>43171</v>
      </c>
      <c r="L736" s="178" t="s">
        <v>3586</v>
      </c>
      <c r="M736" s="167"/>
    </row>
    <row r="737" customFormat="false" ht="25.5" hidden="false" customHeight="false" outlineLevel="0" collapsed="false">
      <c r="A737" s="16" t="n">
        <f aca="false">A736+1</f>
        <v>703</v>
      </c>
      <c r="B737" s="173" t="n">
        <v>11</v>
      </c>
      <c r="C737" s="174" t="s">
        <v>3567</v>
      </c>
      <c r="D737" s="106" t="s">
        <v>3542</v>
      </c>
      <c r="E737" s="175" t="s">
        <v>3587</v>
      </c>
      <c r="F737" s="175" t="s">
        <v>3588</v>
      </c>
      <c r="G737" s="173" t="s">
        <v>3589</v>
      </c>
      <c r="H737" s="173" t="s">
        <v>27</v>
      </c>
      <c r="I737" s="176"/>
      <c r="J737" s="173"/>
      <c r="K737" s="179" t="n">
        <v>43166</v>
      </c>
      <c r="L737" s="178" t="s">
        <v>3590</v>
      </c>
      <c r="M737" s="167"/>
    </row>
    <row r="738" customFormat="false" ht="25.5" hidden="false" customHeight="false" outlineLevel="0" collapsed="false">
      <c r="A738" s="16" t="n">
        <f aca="false">A737+1</f>
        <v>704</v>
      </c>
      <c r="B738" s="173" t="n">
        <v>12</v>
      </c>
      <c r="C738" s="174" t="s">
        <v>3591</v>
      </c>
      <c r="D738" s="106" t="s">
        <v>3542</v>
      </c>
      <c r="E738" s="175" t="s">
        <v>3592</v>
      </c>
      <c r="F738" s="175" t="s">
        <v>3593</v>
      </c>
      <c r="G738" s="173" t="s">
        <v>3594</v>
      </c>
      <c r="H738" s="173" t="s">
        <v>27</v>
      </c>
      <c r="I738" s="176"/>
      <c r="J738" s="173"/>
      <c r="K738" s="179" t="n">
        <v>43168</v>
      </c>
      <c r="L738" s="30" t="n">
        <v>42451</v>
      </c>
      <c r="M738" s="167"/>
    </row>
    <row r="739" customFormat="false" ht="25.5" hidden="false" customHeight="false" outlineLevel="0" collapsed="false">
      <c r="A739" s="16" t="n">
        <f aca="false">A738+1</f>
        <v>705</v>
      </c>
      <c r="B739" s="173" t="n">
        <v>13</v>
      </c>
      <c r="C739" s="174" t="s">
        <v>3595</v>
      </c>
      <c r="D739" s="106" t="s">
        <v>3596</v>
      </c>
      <c r="E739" s="175" t="s">
        <v>3597</v>
      </c>
      <c r="F739" s="175" t="s">
        <v>3598</v>
      </c>
      <c r="G739" s="173" t="s">
        <v>3599</v>
      </c>
      <c r="H739" s="173" t="s">
        <v>27</v>
      </c>
      <c r="I739" s="180"/>
      <c r="J739" s="173"/>
      <c r="K739" s="179" t="n">
        <v>43157</v>
      </c>
      <c r="L739" s="30" t="n">
        <v>42457</v>
      </c>
      <c r="M739" s="167"/>
    </row>
    <row r="740" customFormat="false" ht="25.5" hidden="false" customHeight="false" outlineLevel="0" collapsed="false">
      <c r="A740" s="16" t="n">
        <f aca="false">A739+1</f>
        <v>706</v>
      </c>
      <c r="B740" s="173" t="n">
        <v>14</v>
      </c>
      <c r="C740" s="174" t="s">
        <v>3600</v>
      </c>
      <c r="D740" s="106" t="s">
        <v>3542</v>
      </c>
      <c r="E740" s="175" t="s">
        <v>3601</v>
      </c>
      <c r="F740" s="175" t="s">
        <v>3602</v>
      </c>
      <c r="G740" s="173" t="s">
        <v>3603</v>
      </c>
      <c r="H740" s="173" t="s">
        <v>27</v>
      </c>
      <c r="I740" s="180"/>
      <c r="J740" s="173"/>
      <c r="K740" s="181" t="n">
        <v>43175</v>
      </c>
      <c r="L740" s="178" t="s">
        <v>3604</v>
      </c>
      <c r="M740" s="167"/>
    </row>
    <row r="741" customFormat="false" ht="25.5" hidden="false" customHeight="false" outlineLevel="0" collapsed="false">
      <c r="A741" s="16" t="n">
        <f aca="false">A740+1</f>
        <v>707</v>
      </c>
      <c r="B741" s="173" t="n">
        <v>15</v>
      </c>
      <c r="C741" s="174" t="s">
        <v>3572</v>
      </c>
      <c r="D741" s="106" t="s">
        <v>3573</v>
      </c>
      <c r="E741" s="175" t="s">
        <v>3605</v>
      </c>
      <c r="F741" s="175" t="s">
        <v>3606</v>
      </c>
      <c r="G741" s="173" t="s">
        <v>3607</v>
      </c>
      <c r="H741" s="173" t="s">
        <v>27</v>
      </c>
      <c r="I741" s="176"/>
      <c r="J741" s="173"/>
      <c r="K741" s="181" t="n">
        <v>43175</v>
      </c>
      <c r="L741" s="178" t="s">
        <v>3608</v>
      </c>
      <c r="M741" s="167"/>
    </row>
    <row r="742" customFormat="false" ht="25.5" hidden="false" customHeight="false" outlineLevel="0" collapsed="false">
      <c r="A742" s="16" t="n">
        <f aca="false">A741+1</f>
        <v>708</v>
      </c>
      <c r="B742" s="173" t="n">
        <v>16</v>
      </c>
      <c r="C742" s="174" t="s">
        <v>3567</v>
      </c>
      <c r="D742" s="106" t="s">
        <v>3542</v>
      </c>
      <c r="E742" s="175" t="s">
        <v>3609</v>
      </c>
      <c r="F742" s="175" t="s">
        <v>3610</v>
      </c>
      <c r="G742" s="173" t="s">
        <v>3611</v>
      </c>
      <c r="H742" s="173" t="s">
        <v>27</v>
      </c>
      <c r="I742" s="176"/>
      <c r="J742" s="173"/>
      <c r="K742" s="179" t="n">
        <v>43166</v>
      </c>
      <c r="L742" s="178" t="s">
        <v>3577</v>
      </c>
      <c r="M742" s="167"/>
    </row>
    <row r="743" customFormat="false" ht="25.5" hidden="false" customHeight="false" outlineLevel="0" collapsed="false">
      <c r="A743" s="16" t="n">
        <f aca="false">A742+1</f>
        <v>709</v>
      </c>
      <c r="B743" s="173" t="n">
        <v>17</v>
      </c>
      <c r="C743" s="174" t="s">
        <v>3578</v>
      </c>
      <c r="D743" s="106" t="s">
        <v>3542</v>
      </c>
      <c r="E743" s="175" t="s">
        <v>3612</v>
      </c>
      <c r="F743" s="175" t="s">
        <v>3613</v>
      </c>
      <c r="G743" s="173" t="s">
        <v>3614</v>
      </c>
      <c r="H743" s="173" t="s">
        <v>27</v>
      </c>
      <c r="I743" s="176"/>
      <c r="J743" s="173"/>
      <c r="K743" s="179" t="n">
        <v>43172</v>
      </c>
      <c r="L743" s="178" t="s">
        <v>3615</v>
      </c>
      <c r="M743" s="167"/>
    </row>
    <row r="744" customFormat="false" ht="25.5" hidden="false" customHeight="false" outlineLevel="0" collapsed="false">
      <c r="A744" s="16" t="n">
        <f aca="false">A743+1</f>
        <v>710</v>
      </c>
      <c r="B744" s="173" t="n">
        <v>18</v>
      </c>
      <c r="C744" s="174" t="s">
        <v>3578</v>
      </c>
      <c r="D744" s="106" t="s">
        <v>3542</v>
      </c>
      <c r="E744" s="175" t="s">
        <v>3612</v>
      </c>
      <c r="F744" s="175" t="s">
        <v>3616</v>
      </c>
      <c r="G744" s="173" t="s">
        <v>3617</v>
      </c>
      <c r="H744" s="173" t="s">
        <v>27</v>
      </c>
      <c r="I744" s="176"/>
      <c r="J744" s="173"/>
      <c r="K744" s="179" t="n">
        <v>43181</v>
      </c>
      <c r="L744" s="178" t="s">
        <v>3618</v>
      </c>
      <c r="M744" s="167"/>
    </row>
    <row r="745" customFormat="false" ht="25.5" hidden="false" customHeight="false" outlineLevel="0" collapsed="false">
      <c r="A745" s="16" t="n">
        <f aca="false">A744+1</f>
        <v>711</v>
      </c>
      <c r="B745" s="173" t="n">
        <v>19</v>
      </c>
      <c r="C745" s="174" t="s">
        <v>3619</v>
      </c>
      <c r="D745" s="106" t="s">
        <v>3542</v>
      </c>
      <c r="E745" s="175" t="s">
        <v>3620</v>
      </c>
      <c r="F745" s="175" t="s">
        <v>3621</v>
      </c>
      <c r="G745" s="173" t="s">
        <v>3622</v>
      </c>
      <c r="H745" s="173" t="s">
        <v>27</v>
      </c>
      <c r="I745" s="176"/>
      <c r="J745" s="173"/>
      <c r="K745" s="179" t="n">
        <v>43183</v>
      </c>
      <c r="L745" s="178" t="s">
        <v>3623</v>
      </c>
      <c r="M745" s="167"/>
    </row>
    <row r="746" customFormat="false" ht="25.5" hidden="false" customHeight="false" outlineLevel="0" collapsed="false">
      <c r="A746" s="16" t="n">
        <f aca="false">A745+1</f>
        <v>712</v>
      </c>
      <c r="B746" s="173" t="n">
        <v>20</v>
      </c>
      <c r="C746" s="174" t="s">
        <v>3619</v>
      </c>
      <c r="D746" s="106" t="s">
        <v>3542</v>
      </c>
      <c r="E746" s="175" t="s">
        <v>3620</v>
      </c>
      <c r="F746" s="175" t="s">
        <v>3624</v>
      </c>
      <c r="G746" s="173" t="s">
        <v>3625</v>
      </c>
      <c r="H746" s="173" t="s">
        <v>27</v>
      </c>
      <c r="I746" s="176"/>
      <c r="J746" s="173"/>
      <c r="K746" s="179" t="n">
        <v>43175</v>
      </c>
      <c r="L746" s="178" t="s">
        <v>3626</v>
      </c>
      <c r="M746" s="167"/>
    </row>
    <row r="747" customFormat="false" ht="25.5" hidden="false" customHeight="false" outlineLevel="0" collapsed="false">
      <c r="A747" s="16" t="n">
        <f aca="false">A746+1</f>
        <v>713</v>
      </c>
      <c r="B747" s="173" t="n">
        <v>21</v>
      </c>
      <c r="C747" s="174" t="s">
        <v>3627</v>
      </c>
      <c r="D747" s="106" t="s">
        <v>3563</v>
      </c>
      <c r="E747" s="175" t="s">
        <v>3628</v>
      </c>
      <c r="F747" s="175" t="s">
        <v>3629</v>
      </c>
      <c r="G747" s="173" t="s">
        <v>3630</v>
      </c>
      <c r="H747" s="173" t="s">
        <v>27</v>
      </c>
      <c r="I747" s="176"/>
      <c r="J747" s="173"/>
      <c r="K747" s="179" t="n">
        <v>43158</v>
      </c>
      <c r="L747" s="178" t="s">
        <v>3631</v>
      </c>
      <c r="M747" s="167"/>
    </row>
    <row r="748" customFormat="false" ht="38.25" hidden="false" customHeight="false" outlineLevel="0" collapsed="false">
      <c r="A748" s="16" t="n">
        <f aca="false">A747+1</f>
        <v>714</v>
      </c>
      <c r="B748" s="173" t="n">
        <v>22</v>
      </c>
      <c r="C748" s="182" t="s">
        <v>3632</v>
      </c>
      <c r="D748" s="182" t="s">
        <v>3633</v>
      </c>
      <c r="E748" s="183" t="s">
        <v>3634</v>
      </c>
      <c r="F748" s="183" t="s">
        <v>3635</v>
      </c>
      <c r="G748" s="183" t="s">
        <v>3636</v>
      </c>
      <c r="H748" s="183" t="s">
        <v>27</v>
      </c>
      <c r="I748" s="179"/>
      <c r="J748" s="183"/>
      <c r="K748" s="184" t="n">
        <v>43183</v>
      </c>
      <c r="L748" s="183" t="s">
        <v>3637</v>
      </c>
      <c r="M748" s="167"/>
    </row>
    <row r="749" customFormat="false" ht="38.25" hidden="false" customHeight="false" outlineLevel="0" collapsed="false">
      <c r="A749" s="16" t="n">
        <f aca="false">A748+1</f>
        <v>715</v>
      </c>
      <c r="B749" s="173" t="n">
        <v>23</v>
      </c>
      <c r="C749" s="182" t="s">
        <v>3638</v>
      </c>
      <c r="D749" s="182" t="s">
        <v>3639</v>
      </c>
      <c r="E749" s="183" t="s">
        <v>3640</v>
      </c>
      <c r="F749" s="183" t="s">
        <v>3641</v>
      </c>
      <c r="G749" s="183" t="s">
        <v>3642</v>
      </c>
      <c r="H749" s="183" t="s">
        <v>27</v>
      </c>
      <c r="I749" s="179"/>
      <c r="J749" s="183"/>
      <c r="K749" s="184" t="n">
        <v>43179</v>
      </c>
      <c r="L749" s="183" t="s">
        <v>3643</v>
      </c>
      <c r="M749" s="167"/>
    </row>
    <row r="750" customFormat="false" ht="38.25" hidden="false" customHeight="false" outlineLevel="0" collapsed="false">
      <c r="A750" s="16" t="n">
        <f aca="false">A749+1</f>
        <v>716</v>
      </c>
      <c r="B750" s="173" t="n">
        <v>24</v>
      </c>
      <c r="C750" s="182" t="s">
        <v>3644</v>
      </c>
      <c r="D750" s="182" t="s">
        <v>3645</v>
      </c>
      <c r="E750" s="183" t="s">
        <v>3646</v>
      </c>
      <c r="F750" s="183" t="s">
        <v>3647</v>
      </c>
      <c r="G750" s="183" t="s">
        <v>3648</v>
      </c>
      <c r="H750" s="183" t="s">
        <v>27</v>
      </c>
      <c r="I750" s="179"/>
      <c r="J750" s="183"/>
      <c r="K750" s="184" t="n">
        <v>43179</v>
      </c>
      <c r="L750" s="183" t="s">
        <v>3649</v>
      </c>
      <c r="M750" s="167"/>
    </row>
    <row r="751" customFormat="false" ht="38.25" hidden="false" customHeight="false" outlineLevel="0" collapsed="false">
      <c r="A751" s="16" t="n">
        <f aca="false">A750+1</f>
        <v>717</v>
      </c>
      <c r="B751" s="173" t="n">
        <v>25</v>
      </c>
      <c r="C751" s="182" t="s">
        <v>3644</v>
      </c>
      <c r="D751" s="182" t="s">
        <v>3645</v>
      </c>
      <c r="E751" s="183" t="s">
        <v>3650</v>
      </c>
      <c r="F751" s="183" t="s">
        <v>3651</v>
      </c>
      <c r="G751" s="183" t="s">
        <v>3652</v>
      </c>
      <c r="H751" s="183" t="s">
        <v>27</v>
      </c>
      <c r="I751" s="179"/>
      <c r="J751" s="183"/>
      <c r="K751" s="184" t="n">
        <v>43179</v>
      </c>
      <c r="L751" s="183" t="s">
        <v>3653</v>
      </c>
      <c r="M751" s="167"/>
    </row>
    <row r="752" customFormat="false" ht="38.25" hidden="false" customHeight="false" outlineLevel="0" collapsed="false">
      <c r="A752" s="16" t="n">
        <f aca="false">A751+1</f>
        <v>718</v>
      </c>
      <c r="B752" s="173" t="n">
        <v>26</v>
      </c>
      <c r="C752" s="182" t="s">
        <v>3654</v>
      </c>
      <c r="D752" s="182" t="s">
        <v>3645</v>
      </c>
      <c r="E752" s="183" t="s">
        <v>3655</v>
      </c>
      <c r="F752" s="183" t="s">
        <v>3656</v>
      </c>
      <c r="G752" s="183" t="s">
        <v>3657</v>
      </c>
      <c r="H752" s="183" t="s">
        <v>27</v>
      </c>
      <c r="I752" s="181"/>
      <c r="J752" s="185"/>
      <c r="K752" s="186" t="n">
        <v>43175</v>
      </c>
      <c r="L752" s="181" t="s">
        <v>3658</v>
      </c>
      <c r="M752" s="167"/>
    </row>
    <row r="753" customFormat="false" ht="38.25" hidden="false" customHeight="false" outlineLevel="0" collapsed="false">
      <c r="A753" s="16" t="n">
        <f aca="false">A752+1</f>
        <v>719</v>
      </c>
      <c r="B753" s="173" t="n">
        <v>27</v>
      </c>
      <c r="C753" s="182" t="s">
        <v>3659</v>
      </c>
      <c r="D753" s="182" t="s">
        <v>3660</v>
      </c>
      <c r="E753" s="183" t="s">
        <v>3661</v>
      </c>
      <c r="F753" s="183" t="s">
        <v>3662</v>
      </c>
      <c r="G753" s="183" t="s">
        <v>3663</v>
      </c>
      <c r="H753" s="183" t="s">
        <v>27</v>
      </c>
      <c r="I753" s="179"/>
      <c r="J753" s="183"/>
      <c r="K753" s="184" t="n">
        <v>43157</v>
      </c>
      <c r="L753" s="183" t="s">
        <v>3664</v>
      </c>
      <c r="M753" s="167"/>
    </row>
    <row r="754" customFormat="false" ht="38.25" hidden="false" customHeight="false" outlineLevel="0" collapsed="false">
      <c r="A754" s="16" t="n">
        <f aca="false">A753+1</f>
        <v>720</v>
      </c>
      <c r="B754" s="173" t="n">
        <v>28</v>
      </c>
      <c r="C754" s="182" t="s">
        <v>3665</v>
      </c>
      <c r="D754" s="182" t="s">
        <v>3660</v>
      </c>
      <c r="E754" s="183" t="s">
        <v>3666</v>
      </c>
      <c r="F754" s="183" t="s">
        <v>3667</v>
      </c>
      <c r="G754" s="183" t="s">
        <v>3668</v>
      </c>
      <c r="H754" s="183" t="s">
        <v>27</v>
      </c>
      <c r="I754" s="179"/>
      <c r="J754" s="183"/>
      <c r="K754" s="184" t="n">
        <v>43158</v>
      </c>
      <c r="L754" s="179" t="s">
        <v>3669</v>
      </c>
      <c r="M754" s="167"/>
    </row>
    <row r="755" customFormat="false" ht="38.25" hidden="false" customHeight="false" outlineLevel="0" collapsed="false">
      <c r="A755" s="16" t="n">
        <f aca="false">A754+1</f>
        <v>721</v>
      </c>
      <c r="B755" s="173" t="n">
        <v>29</v>
      </c>
      <c r="C755" s="182" t="s">
        <v>3670</v>
      </c>
      <c r="D755" s="182" t="s">
        <v>3660</v>
      </c>
      <c r="E755" s="183" t="s">
        <v>3671</v>
      </c>
      <c r="F755" s="183" t="s">
        <v>3672</v>
      </c>
      <c r="G755" s="183" t="s">
        <v>3673</v>
      </c>
      <c r="H755" s="183" t="s">
        <v>27</v>
      </c>
      <c r="I755" s="179"/>
      <c r="J755" s="183"/>
      <c r="K755" s="184" t="n">
        <v>43157</v>
      </c>
      <c r="L755" s="179" t="s">
        <v>3674</v>
      </c>
      <c r="M755" s="167"/>
    </row>
    <row r="756" customFormat="false" ht="38.25" hidden="false" customHeight="false" outlineLevel="0" collapsed="false">
      <c r="A756" s="16" t="n">
        <f aca="false">A755+1</f>
        <v>722</v>
      </c>
      <c r="B756" s="173" t="n">
        <v>30</v>
      </c>
      <c r="C756" s="182" t="s">
        <v>3675</v>
      </c>
      <c r="D756" s="182" t="s">
        <v>3676</v>
      </c>
      <c r="E756" s="183" t="s">
        <v>3677</v>
      </c>
      <c r="F756" s="183" t="s">
        <v>3678</v>
      </c>
      <c r="G756" s="183" t="s">
        <v>3679</v>
      </c>
      <c r="H756" s="183" t="s">
        <v>27</v>
      </c>
      <c r="I756" s="179"/>
      <c r="J756" s="183"/>
      <c r="K756" s="184" t="n">
        <v>43159</v>
      </c>
      <c r="L756" s="183" t="s">
        <v>3680</v>
      </c>
      <c r="M756" s="167"/>
    </row>
    <row r="757" customFormat="false" ht="25.5" hidden="false" customHeight="false" outlineLevel="0" collapsed="false">
      <c r="A757" s="16" t="n">
        <f aca="false">A756+1</f>
        <v>723</v>
      </c>
      <c r="B757" s="173" t="n">
        <v>31</v>
      </c>
      <c r="C757" s="182" t="s">
        <v>3681</v>
      </c>
      <c r="D757" s="182" t="s">
        <v>3682</v>
      </c>
      <c r="E757" s="183" t="s">
        <v>3683</v>
      </c>
      <c r="F757" s="183" t="s">
        <v>3684</v>
      </c>
      <c r="G757" s="183" t="s">
        <v>3685</v>
      </c>
      <c r="H757" s="183" t="s">
        <v>27</v>
      </c>
      <c r="I757" s="179"/>
      <c r="J757" s="183"/>
      <c r="K757" s="184" t="n">
        <v>43179</v>
      </c>
      <c r="L757" s="183" t="s">
        <v>3686</v>
      </c>
      <c r="M757" s="167"/>
    </row>
    <row r="758" customFormat="false" ht="38.25" hidden="false" customHeight="false" outlineLevel="0" collapsed="false">
      <c r="A758" s="16" t="n">
        <f aca="false">A757+1</f>
        <v>724</v>
      </c>
      <c r="B758" s="173" t="n">
        <v>32</v>
      </c>
      <c r="C758" s="182" t="s">
        <v>3687</v>
      </c>
      <c r="D758" s="182" t="s">
        <v>3688</v>
      </c>
      <c r="E758" s="183" t="s">
        <v>3689</v>
      </c>
      <c r="F758" s="183" t="s">
        <v>3690</v>
      </c>
      <c r="G758" s="183" t="s">
        <v>3691</v>
      </c>
      <c r="H758" s="183" t="s">
        <v>27</v>
      </c>
      <c r="I758" s="179"/>
      <c r="J758" s="183"/>
      <c r="K758" s="184" t="n">
        <v>43180</v>
      </c>
      <c r="L758" s="183" t="s">
        <v>3692</v>
      </c>
      <c r="M758" s="167"/>
    </row>
    <row r="759" customFormat="false" ht="38.25" hidden="false" customHeight="false" outlineLevel="0" collapsed="false">
      <c r="A759" s="16" t="n">
        <f aca="false">A758+1</f>
        <v>725</v>
      </c>
      <c r="B759" s="173" t="n">
        <v>33</v>
      </c>
      <c r="C759" s="182" t="s">
        <v>3693</v>
      </c>
      <c r="D759" s="182" t="s">
        <v>3694</v>
      </c>
      <c r="E759" s="183" t="s">
        <v>3695</v>
      </c>
      <c r="F759" s="183" t="s">
        <v>3696</v>
      </c>
      <c r="G759" s="183" t="s">
        <v>3697</v>
      </c>
      <c r="H759" s="183" t="s">
        <v>27</v>
      </c>
      <c r="I759" s="179"/>
      <c r="J759" s="183"/>
      <c r="K759" s="184" t="n">
        <v>43166</v>
      </c>
      <c r="L759" s="183" t="s">
        <v>3698</v>
      </c>
      <c r="M759" s="167"/>
    </row>
    <row r="760" customFormat="false" ht="38.25" hidden="false" customHeight="false" outlineLevel="0" collapsed="false">
      <c r="A760" s="16" t="n">
        <f aca="false">A759+1</f>
        <v>726</v>
      </c>
      <c r="B760" s="173" t="n">
        <v>34</v>
      </c>
      <c r="C760" s="182" t="s">
        <v>3699</v>
      </c>
      <c r="D760" s="182" t="s">
        <v>3700</v>
      </c>
      <c r="E760" s="183" t="s">
        <v>3701</v>
      </c>
      <c r="F760" s="183" t="s">
        <v>3702</v>
      </c>
      <c r="G760" s="183" t="s">
        <v>3703</v>
      </c>
      <c r="H760" s="183" t="s">
        <v>27</v>
      </c>
      <c r="I760" s="179"/>
      <c r="J760" s="183"/>
      <c r="K760" s="184" t="n">
        <v>43171</v>
      </c>
      <c r="L760" s="183" t="s">
        <v>3704</v>
      </c>
      <c r="M760" s="167"/>
    </row>
    <row r="761" customFormat="false" ht="38.25" hidden="false" customHeight="false" outlineLevel="0" collapsed="false">
      <c r="A761" s="16" t="n">
        <f aca="false">A760+1</f>
        <v>727</v>
      </c>
      <c r="B761" s="173" t="n">
        <v>35</v>
      </c>
      <c r="C761" s="182" t="s">
        <v>3699</v>
      </c>
      <c r="D761" s="182" t="s">
        <v>3700</v>
      </c>
      <c r="E761" s="183" t="s">
        <v>3705</v>
      </c>
      <c r="F761" s="183" t="s">
        <v>3706</v>
      </c>
      <c r="G761" s="183" t="s">
        <v>3707</v>
      </c>
      <c r="H761" s="183" t="s">
        <v>27</v>
      </c>
      <c r="I761" s="179"/>
      <c r="J761" s="183"/>
      <c r="K761" s="184" t="n">
        <v>43171</v>
      </c>
      <c r="L761" s="183" t="s">
        <v>3708</v>
      </c>
      <c r="M761" s="167"/>
    </row>
    <row r="762" customFormat="false" ht="38.25" hidden="false" customHeight="false" outlineLevel="0" collapsed="false">
      <c r="A762" s="16" t="n">
        <f aca="false">A761+1</f>
        <v>728</v>
      </c>
      <c r="B762" s="173" t="n">
        <v>36</v>
      </c>
      <c r="C762" s="182" t="s">
        <v>3709</v>
      </c>
      <c r="D762" s="182" t="s">
        <v>3710</v>
      </c>
      <c r="E762" s="183" t="s">
        <v>3711</v>
      </c>
      <c r="F762" s="183" t="s">
        <v>3712</v>
      </c>
      <c r="G762" s="183" t="s">
        <v>3713</v>
      </c>
      <c r="H762" s="183" t="s">
        <v>27</v>
      </c>
      <c r="I762" s="179"/>
      <c r="J762" s="183"/>
      <c r="K762" s="184" t="n">
        <v>43166</v>
      </c>
      <c r="L762" s="183" t="s">
        <v>3714</v>
      </c>
      <c r="M762" s="167"/>
    </row>
    <row r="763" customFormat="false" ht="38.25" hidden="false" customHeight="false" outlineLevel="0" collapsed="false">
      <c r="A763" s="16" t="n">
        <f aca="false">A762+1</f>
        <v>729</v>
      </c>
      <c r="B763" s="173" t="n">
        <v>37</v>
      </c>
      <c r="C763" s="182" t="s">
        <v>3715</v>
      </c>
      <c r="D763" s="182" t="s">
        <v>3716</v>
      </c>
      <c r="E763" s="183" t="s">
        <v>3717</v>
      </c>
      <c r="F763" s="183" t="s">
        <v>3718</v>
      </c>
      <c r="G763" s="183" t="s">
        <v>3719</v>
      </c>
      <c r="H763" s="183" t="s">
        <v>27</v>
      </c>
      <c r="I763" s="179"/>
      <c r="J763" s="183"/>
      <c r="K763" s="184" t="n">
        <v>43168</v>
      </c>
      <c r="L763" s="183" t="s">
        <v>3720</v>
      </c>
      <c r="M763" s="167"/>
    </row>
    <row r="764" customFormat="false" ht="38.25" hidden="false" customHeight="false" outlineLevel="0" collapsed="false">
      <c r="A764" s="16" t="n">
        <f aca="false">A763+1</f>
        <v>730</v>
      </c>
      <c r="B764" s="173" t="n">
        <v>38</v>
      </c>
      <c r="C764" s="182" t="s">
        <v>3721</v>
      </c>
      <c r="D764" s="182" t="s">
        <v>3660</v>
      </c>
      <c r="E764" s="183" t="s">
        <v>3722</v>
      </c>
      <c r="F764" s="183" t="s">
        <v>3723</v>
      </c>
      <c r="G764" s="183" t="s">
        <v>3724</v>
      </c>
      <c r="H764" s="183" t="s">
        <v>27</v>
      </c>
      <c r="I764" s="179"/>
      <c r="J764" s="183"/>
      <c r="K764" s="184" t="n">
        <v>43157</v>
      </c>
      <c r="L764" s="183" t="s">
        <v>3725</v>
      </c>
      <c r="M764" s="167"/>
    </row>
    <row r="765" customFormat="false" ht="38.25" hidden="false" customHeight="false" outlineLevel="0" collapsed="false">
      <c r="A765" s="16" t="n">
        <f aca="false">A764+1</f>
        <v>731</v>
      </c>
      <c r="B765" s="173" t="n">
        <v>39</v>
      </c>
      <c r="C765" s="182" t="s">
        <v>3726</v>
      </c>
      <c r="D765" s="182" t="s">
        <v>3727</v>
      </c>
      <c r="E765" s="183" t="s">
        <v>3728</v>
      </c>
      <c r="F765" s="183" t="s">
        <v>3729</v>
      </c>
      <c r="G765" s="183" t="s">
        <v>3730</v>
      </c>
      <c r="H765" s="183" t="s">
        <v>27</v>
      </c>
      <c r="I765" s="179"/>
      <c r="J765" s="183"/>
      <c r="K765" s="186" t="n">
        <v>43175</v>
      </c>
      <c r="L765" s="183" t="s">
        <v>3731</v>
      </c>
      <c r="M765" s="167"/>
    </row>
    <row r="766" customFormat="false" ht="38.25" hidden="false" customHeight="false" outlineLevel="0" collapsed="false">
      <c r="A766" s="16" t="n">
        <f aca="false">A765+1</f>
        <v>732</v>
      </c>
      <c r="B766" s="173" t="n">
        <v>40</v>
      </c>
      <c r="C766" s="182" t="s">
        <v>3732</v>
      </c>
      <c r="D766" s="182" t="s">
        <v>3645</v>
      </c>
      <c r="E766" s="183" t="s">
        <v>3733</v>
      </c>
      <c r="F766" s="183" t="s">
        <v>3734</v>
      </c>
      <c r="G766" s="183" t="s">
        <v>3735</v>
      </c>
      <c r="H766" s="183" t="s">
        <v>27</v>
      </c>
      <c r="I766" s="179"/>
      <c r="J766" s="183"/>
      <c r="K766" s="186" t="n">
        <v>43175</v>
      </c>
      <c r="L766" s="183" t="s">
        <v>3736</v>
      </c>
      <c r="M766" s="167"/>
    </row>
    <row r="767" customFormat="false" ht="38.25" hidden="false" customHeight="false" outlineLevel="0" collapsed="false">
      <c r="A767" s="16" t="n">
        <f aca="false">A766+1</f>
        <v>733</v>
      </c>
      <c r="B767" s="173" t="n">
        <v>41</v>
      </c>
      <c r="C767" s="182" t="s">
        <v>3737</v>
      </c>
      <c r="D767" s="182" t="s">
        <v>3738</v>
      </c>
      <c r="E767" s="183" t="s">
        <v>3739</v>
      </c>
      <c r="F767" s="183" t="s">
        <v>3740</v>
      </c>
      <c r="G767" s="183" t="s">
        <v>3741</v>
      </c>
      <c r="H767" s="183" t="s">
        <v>27</v>
      </c>
      <c r="I767" s="179"/>
      <c r="J767" s="183"/>
      <c r="K767" s="184" t="n">
        <v>43166</v>
      </c>
      <c r="L767" s="183" t="s">
        <v>3742</v>
      </c>
      <c r="M767" s="167"/>
    </row>
    <row r="768" customFormat="false" ht="25.5" hidden="false" customHeight="false" outlineLevel="0" collapsed="false">
      <c r="A768" s="16" t="n">
        <f aca="false">A767+1</f>
        <v>734</v>
      </c>
      <c r="B768" s="173" t="n">
        <v>42</v>
      </c>
      <c r="C768" s="182" t="s">
        <v>3743</v>
      </c>
      <c r="D768" s="182" t="s">
        <v>3727</v>
      </c>
      <c r="E768" s="183" t="s">
        <v>3744</v>
      </c>
      <c r="F768" s="183" t="s">
        <v>3745</v>
      </c>
      <c r="G768" s="183" t="s">
        <v>3746</v>
      </c>
      <c r="H768" s="183" t="s">
        <v>27</v>
      </c>
      <c r="I768" s="179"/>
      <c r="J768" s="183"/>
      <c r="K768" s="184" t="n">
        <v>43172</v>
      </c>
      <c r="L768" s="179" t="s">
        <v>3747</v>
      </c>
      <c r="M768" s="167"/>
    </row>
    <row r="769" customFormat="false" ht="38.25" hidden="false" customHeight="false" outlineLevel="0" collapsed="false">
      <c r="A769" s="16" t="n">
        <f aca="false">A768+1</f>
        <v>735</v>
      </c>
      <c r="B769" s="173" t="n">
        <v>43</v>
      </c>
      <c r="C769" s="182" t="s">
        <v>3748</v>
      </c>
      <c r="D769" s="182" t="s">
        <v>3738</v>
      </c>
      <c r="E769" s="183" t="s">
        <v>3749</v>
      </c>
      <c r="F769" s="183" t="s">
        <v>3750</v>
      </c>
      <c r="G769" s="183" t="s">
        <v>3751</v>
      </c>
      <c r="H769" s="183" t="s">
        <v>27</v>
      </c>
      <c r="I769" s="179"/>
      <c r="J769" s="183"/>
      <c r="K769" s="184" t="n">
        <v>43181</v>
      </c>
      <c r="L769" s="183" t="s">
        <v>3752</v>
      </c>
      <c r="M769" s="167"/>
    </row>
    <row r="770" customFormat="false" ht="38.25" hidden="false" customHeight="false" outlineLevel="0" collapsed="false">
      <c r="A770" s="16" t="n">
        <f aca="false">A769+1</f>
        <v>736</v>
      </c>
      <c r="B770" s="173" t="n">
        <v>44</v>
      </c>
      <c r="C770" s="182" t="s">
        <v>3748</v>
      </c>
      <c r="D770" s="182" t="s">
        <v>3738</v>
      </c>
      <c r="E770" s="183" t="s">
        <v>3753</v>
      </c>
      <c r="F770" s="183" t="s">
        <v>3754</v>
      </c>
      <c r="G770" s="183" t="s">
        <v>3755</v>
      </c>
      <c r="H770" s="183" t="s">
        <v>27</v>
      </c>
      <c r="I770" s="179"/>
      <c r="J770" s="183"/>
      <c r="K770" s="184" t="n">
        <v>43181</v>
      </c>
      <c r="L770" s="183" t="s">
        <v>3756</v>
      </c>
      <c r="M770" s="167"/>
    </row>
    <row r="771" customFormat="false" ht="38.25" hidden="false" customHeight="false" outlineLevel="0" collapsed="false">
      <c r="A771" s="16" t="n">
        <f aca="false">A770+1</f>
        <v>737</v>
      </c>
      <c r="B771" s="173" t="n">
        <v>45</v>
      </c>
      <c r="C771" s="182" t="s">
        <v>3748</v>
      </c>
      <c r="D771" s="182" t="s">
        <v>3738</v>
      </c>
      <c r="E771" s="183" t="s">
        <v>3757</v>
      </c>
      <c r="F771" s="183" t="s">
        <v>3758</v>
      </c>
      <c r="G771" s="183" t="s">
        <v>3759</v>
      </c>
      <c r="H771" s="183" t="s">
        <v>27</v>
      </c>
      <c r="I771" s="179"/>
      <c r="J771" s="183"/>
      <c r="K771" s="184" t="n">
        <v>43182</v>
      </c>
      <c r="L771" s="183" t="s">
        <v>3760</v>
      </c>
      <c r="M771" s="167"/>
    </row>
    <row r="772" customFormat="false" ht="38.25" hidden="false" customHeight="false" outlineLevel="0" collapsed="false">
      <c r="A772" s="16" t="n">
        <f aca="false">A771+1</f>
        <v>738</v>
      </c>
      <c r="B772" s="173" t="n">
        <v>46</v>
      </c>
      <c r="C772" s="182" t="s">
        <v>3748</v>
      </c>
      <c r="D772" s="182" t="s">
        <v>3738</v>
      </c>
      <c r="E772" s="183" t="s">
        <v>3757</v>
      </c>
      <c r="F772" s="183" t="s">
        <v>3761</v>
      </c>
      <c r="G772" s="183" t="s">
        <v>3762</v>
      </c>
      <c r="H772" s="183" t="s">
        <v>27</v>
      </c>
      <c r="I772" s="179"/>
      <c r="J772" s="183"/>
      <c r="K772" s="184" t="n">
        <v>43183</v>
      </c>
      <c r="L772" s="183" t="s">
        <v>3763</v>
      </c>
      <c r="M772" s="167"/>
    </row>
    <row r="773" customFormat="false" ht="38.25" hidden="false" customHeight="false" outlineLevel="0" collapsed="false">
      <c r="A773" s="16" t="n">
        <f aca="false">A772+1</f>
        <v>739</v>
      </c>
      <c r="B773" s="173" t="n">
        <v>47</v>
      </c>
      <c r="C773" s="182" t="s">
        <v>3748</v>
      </c>
      <c r="D773" s="182" t="s">
        <v>3738</v>
      </c>
      <c r="E773" s="183" t="s">
        <v>3764</v>
      </c>
      <c r="F773" s="183" t="s">
        <v>3765</v>
      </c>
      <c r="G773" s="183" t="s">
        <v>3766</v>
      </c>
      <c r="H773" s="183" t="s">
        <v>27</v>
      </c>
      <c r="I773" s="179"/>
      <c r="J773" s="183"/>
      <c r="K773" s="184" t="n">
        <v>43183</v>
      </c>
      <c r="L773" s="183" t="s">
        <v>3767</v>
      </c>
      <c r="M773" s="167"/>
    </row>
    <row r="774" customFormat="false" ht="38.25" hidden="false" customHeight="false" outlineLevel="0" collapsed="false">
      <c r="A774" s="16" t="n">
        <f aca="false">A773+1</f>
        <v>740</v>
      </c>
      <c r="B774" s="173" t="n">
        <v>48</v>
      </c>
      <c r="C774" s="182" t="s">
        <v>3768</v>
      </c>
      <c r="D774" s="182" t="s">
        <v>3660</v>
      </c>
      <c r="E774" s="183" t="s">
        <v>3671</v>
      </c>
      <c r="F774" s="183" t="s">
        <v>3769</v>
      </c>
      <c r="G774" s="183" t="s">
        <v>3673</v>
      </c>
      <c r="H774" s="183" t="s">
        <v>27</v>
      </c>
      <c r="I774" s="179"/>
      <c r="J774" s="183"/>
      <c r="K774" s="184" t="n">
        <v>43175</v>
      </c>
      <c r="L774" s="179" t="s">
        <v>3770</v>
      </c>
      <c r="M774" s="167"/>
    </row>
    <row r="775" customFormat="false" ht="38.25" hidden="false" customHeight="false" outlineLevel="0" collapsed="false">
      <c r="A775" s="16" t="n">
        <f aca="false">A774+1</f>
        <v>741</v>
      </c>
      <c r="B775" s="173" t="n">
        <v>49</v>
      </c>
      <c r="C775" s="182" t="s">
        <v>3771</v>
      </c>
      <c r="D775" s="182" t="s">
        <v>3660</v>
      </c>
      <c r="E775" s="183" t="s">
        <v>3671</v>
      </c>
      <c r="F775" s="183" t="s">
        <v>3772</v>
      </c>
      <c r="G775" s="183" t="s">
        <v>3773</v>
      </c>
      <c r="H775" s="183" t="s">
        <v>27</v>
      </c>
      <c r="I775" s="179"/>
      <c r="J775" s="183"/>
      <c r="K775" s="184" t="n">
        <v>43158</v>
      </c>
      <c r="L775" s="179" t="s">
        <v>3774</v>
      </c>
      <c r="M775" s="167"/>
    </row>
    <row r="776" customFormat="false" ht="38.25" hidden="false" customHeight="false" outlineLevel="0" collapsed="false">
      <c r="A776" s="16" t="n">
        <f aca="false">A775+1</f>
        <v>742</v>
      </c>
      <c r="B776" s="173" t="n">
        <v>50</v>
      </c>
      <c r="C776" s="112" t="s">
        <v>3775</v>
      </c>
      <c r="D776" s="112" t="s">
        <v>3776</v>
      </c>
      <c r="E776" s="174" t="s">
        <v>3777</v>
      </c>
      <c r="F776" s="174" t="s">
        <v>3778</v>
      </c>
      <c r="G776" s="112" t="s">
        <v>3779</v>
      </c>
      <c r="H776" s="116" t="s">
        <v>27</v>
      </c>
      <c r="I776" s="116"/>
      <c r="J776" s="116"/>
      <c r="K776" s="179" t="n">
        <v>43183</v>
      </c>
      <c r="L776" s="174" t="s">
        <v>3780</v>
      </c>
      <c r="M776" s="167"/>
    </row>
    <row r="777" customFormat="false" ht="25.5" hidden="false" customHeight="false" outlineLevel="0" collapsed="false">
      <c r="A777" s="16" t="n">
        <f aca="false">A776+1</f>
        <v>743</v>
      </c>
      <c r="B777" s="173" t="n">
        <v>51</v>
      </c>
      <c r="C777" s="173" t="s">
        <v>3781</v>
      </c>
      <c r="D777" s="187" t="s">
        <v>3776</v>
      </c>
      <c r="E777" s="188" t="s">
        <v>3782</v>
      </c>
      <c r="F777" s="188" t="s">
        <v>3783</v>
      </c>
      <c r="G777" s="187" t="s">
        <v>3784</v>
      </c>
      <c r="H777" s="173" t="s">
        <v>27</v>
      </c>
      <c r="I777" s="173"/>
      <c r="J777" s="173"/>
      <c r="K777" s="179" t="n">
        <v>43179</v>
      </c>
      <c r="L777" s="188" t="s">
        <v>3785</v>
      </c>
      <c r="M777" s="167"/>
    </row>
    <row r="778" customFormat="false" ht="25.5" hidden="false" customHeight="false" outlineLevel="0" collapsed="false">
      <c r="A778" s="16" t="n">
        <f aca="false">A777+1</f>
        <v>744</v>
      </c>
      <c r="B778" s="173" t="n">
        <v>52</v>
      </c>
      <c r="C778" s="173" t="s">
        <v>3786</v>
      </c>
      <c r="D778" s="173" t="s">
        <v>3776</v>
      </c>
      <c r="E778" s="188" t="s">
        <v>3787</v>
      </c>
      <c r="F778" s="188" t="s">
        <v>3788</v>
      </c>
      <c r="G778" s="187" t="s">
        <v>3789</v>
      </c>
      <c r="H778" s="173" t="s">
        <v>27</v>
      </c>
      <c r="I778" s="173"/>
      <c r="J778" s="173"/>
      <c r="K778" s="179" t="n">
        <v>43179</v>
      </c>
      <c r="L778" s="188" t="s">
        <v>3790</v>
      </c>
      <c r="M778" s="167"/>
    </row>
    <row r="779" customFormat="false" ht="25.5" hidden="false" customHeight="false" outlineLevel="0" collapsed="false">
      <c r="A779" s="16" t="n">
        <f aca="false">A778+1</f>
        <v>745</v>
      </c>
      <c r="B779" s="173" t="n">
        <v>53</v>
      </c>
      <c r="C779" s="173" t="s">
        <v>3791</v>
      </c>
      <c r="D779" s="173" t="s">
        <v>3776</v>
      </c>
      <c r="E779" s="188" t="s">
        <v>3787</v>
      </c>
      <c r="F779" s="188" t="s">
        <v>3792</v>
      </c>
      <c r="G779" s="187" t="s">
        <v>3789</v>
      </c>
      <c r="H779" s="173" t="s">
        <v>27</v>
      </c>
      <c r="I779" s="173"/>
      <c r="J779" s="173"/>
      <c r="K779" s="179" t="n">
        <v>43179</v>
      </c>
      <c r="L779" s="188" t="s">
        <v>3793</v>
      </c>
      <c r="M779" s="167"/>
    </row>
    <row r="780" customFormat="false" ht="51" hidden="false" customHeight="false" outlineLevel="0" collapsed="false">
      <c r="A780" s="16" t="n">
        <f aca="false">A779+1</f>
        <v>746</v>
      </c>
      <c r="B780" s="173" t="n">
        <v>54</v>
      </c>
      <c r="C780" s="173" t="s">
        <v>3794</v>
      </c>
      <c r="D780" s="173" t="s">
        <v>3776</v>
      </c>
      <c r="E780" s="188" t="s">
        <v>3777</v>
      </c>
      <c r="F780" s="188" t="s">
        <v>3795</v>
      </c>
      <c r="G780" s="187" t="s">
        <v>3796</v>
      </c>
      <c r="H780" s="173" t="s">
        <v>27</v>
      </c>
      <c r="I780" s="173"/>
      <c r="J780" s="173"/>
      <c r="K780" s="181" t="n">
        <v>43175</v>
      </c>
      <c r="L780" s="188" t="s">
        <v>3797</v>
      </c>
      <c r="M780" s="167"/>
    </row>
    <row r="781" customFormat="false" ht="25.5" hidden="false" customHeight="false" outlineLevel="0" collapsed="false">
      <c r="A781" s="16" t="n">
        <f aca="false">A780+1</f>
        <v>747</v>
      </c>
      <c r="B781" s="173" t="n">
        <v>55</v>
      </c>
      <c r="C781" s="173" t="s">
        <v>3798</v>
      </c>
      <c r="D781" s="173" t="s">
        <v>3776</v>
      </c>
      <c r="E781" s="188" t="s">
        <v>3777</v>
      </c>
      <c r="F781" s="188" t="s">
        <v>3799</v>
      </c>
      <c r="G781" s="187" t="s">
        <v>3800</v>
      </c>
      <c r="H781" s="173" t="s">
        <v>27</v>
      </c>
      <c r="I781" s="173"/>
      <c r="J781" s="173"/>
      <c r="K781" s="179" t="n">
        <v>43157</v>
      </c>
      <c r="L781" s="188" t="s">
        <v>3801</v>
      </c>
      <c r="M781" s="167"/>
    </row>
    <row r="782" customFormat="false" ht="38.25" hidden="false" customHeight="false" outlineLevel="0" collapsed="false">
      <c r="A782" s="16" t="n">
        <f aca="false">A781+1</f>
        <v>748</v>
      </c>
      <c r="B782" s="173" t="n">
        <v>56</v>
      </c>
      <c r="C782" s="187" t="s">
        <v>1789</v>
      </c>
      <c r="D782" s="173" t="s">
        <v>3776</v>
      </c>
      <c r="E782" s="188" t="s">
        <v>3802</v>
      </c>
      <c r="F782" s="188" t="s">
        <v>3803</v>
      </c>
      <c r="G782" s="187" t="s">
        <v>3804</v>
      </c>
      <c r="H782" s="173" t="s">
        <v>27</v>
      </c>
      <c r="I782" s="173"/>
      <c r="J782" s="173"/>
      <c r="K782" s="179" t="n">
        <v>43158</v>
      </c>
      <c r="L782" s="188" t="s">
        <v>3805</v>
      </c>
      <c r="M782" s="167"/>
    </row>
    <row r="783" customFormat="false" ht="25.5" hidden="false" customHeight="false" outlineLevel="0" collapsed="false">
      <c r="A783" s="16" t="n">
        <f aca="false">A782+1</f>
        <v>749</v>
      </c>
      <c r="B783" s="173" t="n">
        <v>57</v>
      </c>
      <c r="C783" s="187" t="s">
        <v>3806</v>
      </c>
      <c r="D783" s="173" t="s">
        <v>3776</v>
      </c>
      <c r="E783" s="188" t="s">
        <v>3807</v>
      </c>
      <c r="F783" s="188" t="s">
        <v>3808</v>
      </c>
      <c r="G783" s="187" t="s">
        <v>3809</v>
      </c>
      <c r="H783" s="173" t="s">
        <v>27</v>
      </c>
      <c r="I783" s="173"/>
      <c r="J783" s="173"/>
      <c r="K783" s="179" t="n">
        <v>43158</v>
      </c>
      <c r="L783" s="188" t="s">
        <v>3810</v>
      </c>
      <c r="M783" s="167"/>
    </row>
    <row r="784" customFormat="false" ht="25.5" hidden="false" customHeight="false" outlineLevel="0" collapsed="false">
      <c r="A784" s="16" t="n">
        <f aca="false">A783+1</f>
        <v>750</v>
      </c>
      <c r="B784" s="173" t="n">
        <v>58</v>
      </c>
      <c r="C784" s="187" t="s">
        <v>3811</v>
      </c>
      <c r="D784" s="173" t="s">
        <v>3776</v>
      </c>
      <c r="E784" s="188" t="s">
        <v>3807</v>
      </c>
      <c r="F784" s="188" t="s">
        <v>3812</v>
      </c>
      <c r="G784" s="187" t="s">
        <v>3813</v>
      </c>
      <c r="H784" s="173" t="s">
        <v>27</v>
      </c>
      <c r="I784" s="173"/>
      <c r="J784" s="173"/>
      <c r="K784" s="179" t="n">
        <v>43159</v>
      </c>
      <c r="L784" s="188" t="s">
        <v>3814</v>
      </c>
      <c r="M784" s="167"/>
    </row>
    <row r="785" customFormat="false" ht="51" hidden="false" customHeight="false" outlineLevel="0" collapsed="false">
      <c r="A785" s="16" t="n">
        <f aca="false">A784+1</f>
        <v>751</v>
      </c>
      <c r="B785" s="173" t="n">
        <v>59</v>
      </c>
      <c r="C785" s="187" t="s">
        <v>3815</v>
      </c>
      <c r="D785" s="173" t="s">
        <v>3776</v>
      </c>
      <c r="E785" s="188" t="s">
        <v>3816</v>
      </c>
      <c r="F785" s="188" t="s">
        <v>3817</v>
      </c>
      <c r="G785" s="187" t="s">
        <v>3818</v>
      </c>
      <c r="H785" s="173" t="s">
        <v>27</v>
      </c>
      <c r="I785" s="173"/>
      <c r="J785" s="173"/>
      <c r="K785" s="179" t="n">
        <v>43179</v>
      </c>
      <c r="L785" s="188" t="s">
        <v>3819</v>
      </c>
      <c r="M785" s="167"/>
    </row>
    <row r="786" customFormat="false" ht="25.5" hidden="false" customHeight="false" outlineLevel="0" collapsed="false">
      <c r="A786" s="16" t="n">
        <f aca="false">A785+1</f>
        <v>752</v>
      </c>
      <c r="B786" s="173" t="n">
        <v>60</v>
      </c>
      <c r="C786" s="173" t="s">
        <v>3820</v>
      </c>
      <c r="D786" s="173" t="s">
        <v>3776</v>
      </c>
      <c r="E786" s="188" t="s">
        <v>3821</v>
      </c>
      <c r="F786" s="188" t="s">
        <v>3822</v>
      </c>
      <c r="G786" s="187" t="s">
        <v>3823</v>
      </c>
      <c r="H786" s="173" t="s">
        <v>27</v>
      </c>
      <c r="I786" s="173"/>
      <c r="J786" s="173"/>
      <c r="K786" s="179" t="n">
        <v>43180</v>
      </c>
      <c r="L786" s="188" t="s">
        <v>3824</v>
      </c>
      <c r="M786" s="167"/>
    </row>
    <row r="787" customFormat="false" ht="25.5" hidden="false" customHeight="false" outlineLevel="0" collapsed="false">
      <c r="A787" s="16" t="n">
        <f aca="false">A786+1</f>
        <v>753</v>
      </c>
      <c r="B787" s="173" t="n">
        <v>61</v>
      </c>
      <c r="C787" s="173" t="s">
        <v>3825</v>
      </c>
      <c r="D787" s="173" t="s">
        <v>3776</v>
      </c>
      <c r="E787" s="188" t="s">
        <v>3826</v>
      </c>
      <c r="F787" s="188" t="s">
        <v>3827</v>
      </c>
      <c r="G787" s="187" t="s">
        <v>3828</v>
      </c>
      <c r="H787" s="173" t="s">
        <v>27</v>
      </c>
      <c r="I787" s="173"/>
      <c r="J787" s="173"/>
      <c r="K787" s="179" t="n">
        <v>43166</v>
      </c>
      <c r="L787" s="188" t="s">
        <v>3829</v>
      </c>
      <c r="M787" s="167"/>
    </row>
    <row r="788" customFormat="false" ht="25.5" hidden="false" customHeight="false" outlineLevel="0" collapsed="false">
      <c r="A788" s="16" t="n">
        <f aca="false">A787+1</f>
        <v>754</v>
      </c>
      <c r="B788" s="173" t="n">
        <v>62</v>
      </c>
      <c r="C788" s="173" t="s">
        <v>3830</v>
      </c>
      <c r="D788" s="173" t="s">
        <v>3831</v>
      </c>
      <c r="E788" s="188" t="s">
        <v>3832</v>
      </c>
      <c r="F788" s="188" t="s">
        <v>3833</v>
      </c>
      <c r="G788" s="187" t="s">
        <v>3834</v>
      </c>
      <c r="H788" s="173" t="s">
        <v>27</v>
      </c>
      <c r="I788" s="173"/>
      <c r="J788" s="173"/>
      <c r="K788" s="179" t="n">
        <v>43171</v>
      </c>
      <c r="L788" s="188" t="s">
        <v>3835</v>
      </c>
      <c r="M788" s="167"/>
    </row>
    <row r="789" customFormat="false" ht="25.5" hidden="false" customHeight="false" outlineLevel="0" collapsed="false">
      <c r="A789" s="16" t="n">
        <f aca="false">A788+1</f>
        <v>755</v>
      </c>
      <c r="B789" s="173" t="n">
        <v>63</v>
      </c>
      <c r="C789" s="173" t="s">
        <v>3836</v>
      </c>
      <c r="D789" s="173" t="s">
        <v>3837</v>
      </c>
      <c r="E789" s="188" t="s">
        <v>3838</v>
      </c>
      <c r="F789" s="188" t="s">
        <v>3839</v>
      </c>
      <c r="G789" s="187" t="s">
        <v>3840</v>
      </c>
      <c r="H789" s="173" t="s">
        <v>27</v>
      </c>
      <c r="I789" s="173"/>
      <c r="J789" s="173"/>
      <c r="K789" s="179" t="n">
        <v>43171</v>
      </c>
      <c r="L789" s="188" t="s">
        <v>3841</v>
      </c>
      <c r="M789" s="167"/>
    </row>
    <row r="790" customFormat="false" ht="25.5" hidden="false" customHeight="false" outlineLevel="0" collapsed="false">
      <c r="A790" s="16" t="n">
        <f aca="false">A789+1</f>
        <v>756</v>
      </c>
      <c r="B790" s="173" t="n">
        <v>64</v>
      </c>
      <c r="C790" s="189" t="s">
        <v>3842</v>
      </c>
      <c r="D790" s="173" t="s">
        <v>3831</v>
      </c>
      <c r="E790" s="188" t="s">
        <v>3843</v>
      </c>
      <c r="F790" s="188" t="s">
        <v>3844</v>
      </c>
      <c r="G790" s="187" t="s">
        <v>3845</v>
      </c>
      <c r="H790" s="173" t="s">
        <v>27</v>
      </c>
      <c r="I790" s="173"/>
      <c r="J790" s="173"/>
      <c r="K790" s="179" t="n">
        <v>43166</v>
      </c>
      <c r="L790" s="188" t="s">
        <v>3846</v>
      </c>
      <c r="M790" s="167"/>
    </row>
    <row r="791" customFormat="false" ht="38.25" hidden="false" customHeight="false" outlineLevel="0" collapsed="false">
      <c r="A791" s="16" t="n">
        <f aca="false">A790+1</f>
        <v>757</v>
      </c>
      <c r="B791" s="173" t="n">
        <v>65</v>
      </c>
      <c r="C791" s="189" t="s">
        <v>3842</v>
      </c>
      <c r="D791" s="173" t="s">
        <v>3831</v>
      </c>
      <c r="E791" s="188" t="s">
        <v>3847</v>
      </c>
      <c r="F791" s="188" t="s">
        <v>3848</v>
      </c>
      <c r="G791" s="187" t="s">
        <v>3849</v>
      </c>
      <c r="H791" s="173" t="s">
        <v>27</v>
      </c>
      <c r="I791" s="173"/>
      <c r="J791" s="173"/>
      <c r="K791" s="179" t="n">
        <v>43168</v>
      </c>
      <c r="L791" s="188" t="s">
        <v>3850</v>
      </c>
      <c r="M791" s="167"/>
    </row>
    <row r="792" customFormat="false" ht="25.5" hidden="false" customHeight="false" outlineLevel="0" collapsed="false">
      <c r="A792" s="16" t="n">
        <f aca="false">A791+1</f>
        <v>758</v>
      </c>
      <c r="B792" s="173" t="n">
        <v>66</v>
      </c>
      <c r="C792" s="189" t="s">
        <v>3842</v>
      </c>
      <c r="D792" s="173" t="s">
        <v>3831</v>
      </c>
      <c r="E792" s="188" t="s">
        <v>3851</v>
      </c>
      <c r="F792" s="188" t="s">
        <v>3852</v>
      </c>
      <c r="G792" s="187" t="s">
        <v>3853</v>
      </c>
      <c r="H792" s="173" t="s">
        <v>27</v>
      </c>
      <c r="I792" s="173"/>
      <c r="J792" s="173"/>
      <c r="K792" s="179" t="n">
        <v>43157</v>
      </c>
      <c r="L792" s="188" t="s">
        <v>3854</v>
      </c>
      <c r="M792" s="167"/>
    </row>
    <row r="793" customFormat="false" ht="25.5" hidden="false" customHeight="false" outlineLevel="0" collapsed="false">
      <c r="A793" s="16" t="n">
        <f aca="false">A792+1</f>
        <v>759</v>
      </c>
      <c r="B793" s="173" t="n">
        <v>67</v>
      </c>
      <c r="C793" s="173" t="s">
        <v>3855</v>
      </c>
      <c r="D793" s="173" t="s">
        <v>3856</v>
      </c>
      <c r="E793" s="188" t="s">
        <v>3857</v>
      </c>
      <c r="F793" s="188" t="s">
        <v>3858</v>
      </c>
      <c r="G793" s="187" t="s">
        <v>3859</v>
      </c>
      <c r="H793" s="173" t="s">
        <v>27</v>
      </c>
      <c r="I793" s="173"/>
      <c r="J793" s="173"/>
      <c r="K793" s="181" t="n">
        <v>43175</v>
      </c>
      <c r="L793" s="188" t="s">
        <v>3860</v>
      </c>
      <c r="M793" s="167"/>
    </row>
    <row r="794" customFormat="false" ht="25.5" hidden="false" customHeight="false" outlineLevel="0" collapsed="false">
      <c r="A794" s="16" t="n">
        <f aca="false">A793+1</f>
        <v>760</v>
      </c>
      <c r="B794" s="173" t="n">
        <v>68</v>
      </c>
      <c r="C794" s="187" t="s">
        <v>3861</v>
      </c>
      <c r="D794" s="173" t="s">
        <v>3856</v>
      </c>
      <c r="E794" s="188" t="s">
        <v>3862</v>
      </c>
      <c r="F794" s="188" t="s">
        <v>3863</v>
      </c>
      <c r="G794" s="187" t="s">
        <v>3864</v>
      </c>
      <c r="H794" s="173" t="s">
        <v>27</v>
      </c>
      <c r="I794" s="173"/>
      <c r="J794" s="173"/>
      <c r="K794" s="181" t="n">
        <v>43175</v>
      </c>
      <c r="L794" s="188" t="s">
        <v>3865</v>
      </c>
      <c r="M794" s="167"/>
    </row>
    <row r="795" customFormat="false" ht="25.5" hidden="false" customHeight="false" outlineLevel="0" collapsed="false">
      <c r="A795" s="16" t="n">
        <f aca="false">A794+1</f>
        <v>761</v>
      </c>
      <c r="B795" s="173" t="n">
        <v>69</v>
      </c>
      <c r="C795" s="187" t="s">
        <v>3866</v>
      </c>
      <c r="D795" s="173" t="s">
        <v>3856</v>
      </c>
      <c r="E795" s="188" t="s">
        <v>3867</v>
      </c>
      <c r="F795" s="188" t="s">
        <v>3868</v>
      </c>
      <c r="G795" s="187" t="s">
        <v>3869</v>
      </c>
      <c r="H795" s="173" t="s">
        <v>27</v>
      </c>
      <c r="I795" s="173"/>
      <c r="J795" s="173"/>
      <c r="K795" s="179" t="n">
        <v>43166</v>
      </c>
      <c r="L795" s="188" t="s">
        <v>3870</v>
      </c>
      <c r="M795" s="167"/>
    </row>
    <row r="796" customFormat="false" ht="25.5" hidden="false" customHeight="false" outlineLevel="0" collapsed="false">
      <c r="A796" s="16" t="n">
        <f aca="false">A795+1</f>
        <v>762</v>
      </c>
      <c r="B796" s="173" t="n">
        <v>70</v>
      </c>
      <c r="C796" s="187" t="s">
        <v>3871</v>
      </c>
      <c r="D796" s="173" t="s">
        <v>3872</v>
      </c>
      <c r="E796" s="188" t="s">
        <v>3873</v>
      </c>
      <c r="F796" s="188" t="s">
        <v>3874</v>
      </c>
      <c r="G796" s="187" t="s">
        <v>3875</v>
      </c>
      <c r="H796" s="173" t="s">
        <v>27</v>
      </c>
      <c r="I796" s="173"/>
      <c r="J796" s="173"/>
      <c r="K796" s="179" t="n">
        <v>43172</v>
      </c>
      <c r="L796" s="188" t="s">
        <v>3876</v>
      </c>
      <c r="M796" s="167"/>
    </row>
    <row r="797" customFormat="false" ht="38.25" hidden="false" customHeight="false" outlineLevel="0" collapsed="false">
      <c r="A797" s="16" t="n">
        <f aca="false">A796+1</f>
        <v>763</v>
      </c>
      <c r="B797" s="173" t="n">
        <v>71</v>
      </c>
      <c r="C797" s="187" t="s">
        <v>3861</v>
      </c>
      <c r="D797" s="173" t="s">
        <v>3856</v>
      </c>
      <c r="E797" s="188" t="s">
        <v>3877</v>
      </c>
      <c r="F797" s="188" t="s">
        <v>3878</v>
      </c>
      <c r="G797" s="187" t="s">
        <v>3879</v>
      </c>
      <c r="H797" s="173" t="s">
        <v>27</v>
      </c>
      <c r="I797" s="173"/>
      <c r="J797" s="173"/>
      <c r="K797" s="179" t="n">
        <v>43181</v>
      </c>
      <c r="L797" s="188" t="s">
        <v>3880</v>
      </c>
      <c r="M797" s="167"/>
    </row>
    <row r="798" customFormat="false" ht="38.25" hidden="false" customHeight="false" outlineLevel="0" collapsed="false">
      <c r="A798" s="16" t="n">
        <f aca="false">A797+1</f>
        <v>764</v>
      </c>
      <c r="B798" s="173" t="n">
        <v>72</v>
      </c>
      <c r="C798" s="187" t="s">
        <v>3881</v>
      </c>
      <c r="D798" s="173" t="s">
        <v>3882</v>
      </c>
      <c r="E798" s="188" t="s">
        <v>3883</v>
      </c>
      <c r="F798" s="188" t="s">
        <v>3884</v>
      </c>
      <c r="G798" s="187" t="s">
        <v>3885</v>
      </c>
      <c r="H798" s="173" t="s">
        <v>27</v>
      </c>
      <c r="I798" s="173"/>
      <c r="J798" s="173"/>
      <c r="K798" s="179" t="n">
        <v>43181</v>
      </c>
      <c r="L798" s="188" t="s">
        <v>3886</v>
      </c>
      <c r="M798" s="167"/>
    </row>
    <row r="799" customFormat="false" ht="25.5" hidden="false" customHeight="false" outlineLevel="0" collapsed="false">
      <c r="A799" s="16" t="n">
        <f aca="false">A798+1</f>
        <v>765</v>
      </c>
      <c r="B799" s="173" t="n">
        <v>73</v>
      </c>
      <c r="C799" s="187" t="s">
        <v>781</v>
      </c>
      <c r="D799" s="173" t="s">
        <v>3887</v>
      </c>
      <c r="E799" s="188" t="s">
        <v>3888</v>
      </c>
      <c r="F799" s="188" t="s">
        <v>3889</v>
      </c>
      <c r="G799" s="187" t="s">
        <v>3890</v>
      </c>
      <c r="H799" s="173" t="s">
        <v>27</v>
      </c>
      <c r="I799" s="173"/>
      <c r="J799" s="173"/>
      <c r="K799" s="179" t="n">
        <v>43182</v>
      </c>
      <c r="L799" s="188" t="s">
        <v>3891</v>
      </c>
      <c r="M799" s="167"/>
    </row>
    <row r="800" customFormat="false" ht="25.5" hidden="false" customHeight="false" outlineLevel="0" collapsed="false">
      <c r="A800" s="16" t="n">
        <f aca="false">A799+1</f>
        <v>766</v>
      </c>
      <c r="B800" s="173" t="n">
        <v>74</v>
      </c>
      <c r="C800" s="173" t="s">
        <v>3892</v>
      </c>
      <c r="D800" s="173" t="s">
        <v>3887</v>
      </c>
      <c r="E800" s="188" t="s">
        <v>3893</v>
      </c>
      <c r="F800" s="188" t="s">
        <v>3894</v>
      </c>
      <c r="G800" s="187" t="s">
        <v>3895</v>
      </c>
      <c r="H800" s="173" t="s">
        <v>27</v>
      </c>
      <c r="I800" s="173"/>
      <c r="J800" s="173"/>
      <c r="K800" s="179" t="n">
        <v>43183</v>
      </c>
      <c r="L800" s="188" t="s">
        <v>3896</v>
      </c>
      <c r="M800" s="167"/>
    </row>
    <row r="801" customFormat="false" ht="25.5" hidden="false" customHeight="false" outlineLevel="0" collapsed="false">
      <c r="A801" s="16" t="n">
        <f aca="false">A800+1</f>
        <v>767</v>
      </c>
      <c r="B801" s="173" t="n">
        <v>75</v>
      </c>
      <c r="C801" s="187" t="s">
        <v>1092</v>
      </c>
      <c r="D801" s="173" t="s">
        <v>3897</v>
      </c>
      <c r="E801" s="188" t="s">
        <v>3898</v>
      </c>
      <c r="F801" s="188" t="s">
        <v>3899</v>
      </c>
      <c r="G801" s="187" t="s">
        <v>3900</v>
      </c>
      <c r="H801" s="173" t="s">
        <v>27</v>
      </c>
      <c r="I801" s="173"/>
      <c r="J801" s="173"/>
      <c r="K801" s="179" t="n">
        <v>43183</v>
      </c>
      <c r="L801" s="188" t="s">
        <v>3901</v>
      </c>
      <c r="M801" s="167"/>
    </row>
    <row r="802" customFormat="false" ht="25.5" hidden="false" customHeight="false" outlineLevel="0" collapsed="false">
      <c r="A802" s="16" t="n">
        <f aca="false">A801+1</f>
        <v>768</v>
      </c>
      <c r="B802" s="173" t="n">
        <v>76</v>
      </c>
      <c r="C802" s="187" t="s">
        <v>347</v>
      </c>
      <c r="D802" s="173" t="s">
        <v>3887</v>
      </c>
      <c r="E802" s="188" t="s">
        <v>3902</v>
      </c>
      <c r="F802" s="188" t="s">
        <v>3903</v>
      </c>
      <c r="G802" s="187" t="s">
        <v>3904</v>
      </c>
      <c r="H802" s="173" t="s">
        <v>27</v>
      </c>
      <c r="I802" s="173"/>
      <c r="J802" s="173"/>
      <c r="K802" s="179" t="n">
        <v>43175</v>
      </c>
      <c r="L802" s="188" t="s">
        <v>3905</v>
      </c>
      <c r="M802" s="167"/>
    </row>
    <row r="803" customFormat="false" ht="38.25" hidden="false" customHeight="false" outlineLevel="0" collapsed="false">
      <c r="A803" s="16" t="n">
        <f aca="false">A802+1</f>
        <v>769</v>
      </c>
      <c r="B803" s="173" t="n">
        <v>77</v>
      </c>
      <c r="C803" s="187" t="s">
        <v>3906</v>
      </c>
      <c r="D803" s="173" t="s">
        <v>3907</v>
      </c>
      <c r="E803" s="188" t="s">
        <v>3908</v>
      </c>
      <c r="F803" s="188" t="s">
        <v>3909</v>
      </c>
      <c r="G803" s="187" t="s">
        <v>3910</v>
      </c>
      <c r="H803" s="173" t="s">
        <v>27</v>
      </c>
      <c r="I803" s="173"/>
      <c r="J803" s="173"/>
      <c r="K803" s="179" t="n">
        <v>43158</v>
      </c>
      <c r="L803" s="188" t="s">
        <v>3911</v>
      </c>
      <c r="M803" s="167"/>
    </row>
    <row r="804" customFormat="false" ht="25.5" hidden="false" customHeight="false" outlineLevel="0" collapsed="false">
      <c r="A804" s="16" t="n">
        <f aca="false">A803+1</f>
        <v>770</v>
      </c>
      <c r="B804" s="173" t="n">
        <v>78</v>
      </c>
      <c r="C804" s="187" t="s">
        <v>3912</v>
      </c>
      <c r="D804" s="173" t="s">
        <v>3872</v>
      </c>
      <c r="E804" s="188" t="s">
        <v>3908</v>
      </c>
      <c r="F804" s="188" t="s">
        <v>3913</v>
      </c>
      <c r="G804" s="187" t="s">
        <v>3914</v>
      </c>
      <c r="H804" s="173" t="s">
        <v>27</v>
      </c>
      <c r="I804" s="173"/>
      <c r="J804" s="173"/>
      <c r="K804" s="179" t="n">
        <v>43171</v>
      </c>
      <c r="L804" s="188" t="s">
        <v>3915</v>
      </c>
      <c r="M804" s="167"/>
    </row>
    <row r="805" customFormat="false" ht="25.5" hidden="false" customHeight="false" outlineLevel="0" collapsed="false">
      <c r="A805" s="16" t="n">
        <f aca="false">A804+1</f>
        <v>771</v>
      </c>
      <c r="B805" s="173" t="n">
        <v>79</v>
      </c>
      <c r="C805" s="173" t="s">
        <v>3916</v>
      </c>
      <c r="D805" s="173" t="s">
        <v>3917</v>
      </c>
      <c r="E805" s="188" t="s">
        <v>3918</v>
      </c>
      <c r="F805" s="188" t="s">
        <v>3919</v>
      </c>
      <c r="G805" s="187" t="s">
        <v>3920</v>
      </c>
      <c r="H805" s="173" t="s">
        <v>27</v>
      </c>
      <c r="I805" s="173"/>
      <c r="J805" s="173"/>
      <c r="K805" s="179" t="n">
        <v>43166</v>
      </c>
      <c r="L805" s="188" t="s">
        <v>3921</v>
      </c>
      <c r="M805" s="167"/>
    </row>
    <row r="806" customFormat="false" ht="38.25" hidden="false" customHeight="false" outlineLevel="0" collapsed="false">
      <c r="A806" s="16" t="n">
        <f aca="false">A805+1</f>
        <v>772</v>
      </c>
      <c r="B806" s="173" t="n">
        <v>80</v>
      </c>
      <c r="C806" s="173" t="s">
        <v>3922</v>
      </c>
      <c r="D806" s="173" t="s">
        <v>3923</v>
      </c>
      <c r="E806" s="188" t="s">
        <v>3924</v>
      </c>
      <c r="F806" s="188" t="s">
        <v>3925</v>
      </c>
      <c r="G806" s="187" t="s">
        <v>3926</v>
      </c>
      <c r="H806" s="173" t="s">
        <v>27</v>
      </c>
      <c r="I806" s="173"/>
      <c r="J806" s="173"/>
      <c r="K806" s="179" t="n">
        <v>43168</v>
      </c>
      <c r="L806" s="188" t="s">
        <v>3927</v>
      </c>
      <c r="M806" s="167"/>
    </row>
    <row r="807" customFormat="false" ht="25.5" hidden="false" customHeight="false" outlineLevel="0" collapsed="false">
      <c r="A807" s="16" t="n">
        <f aca="false">A806+1</f>
        <v>773</v>
      </c>
      <c r="B807" s="173" t="n">
        <v>81</v>
      </c>
      <c r="C807" s="173" t="s">
        <v>3928</v>
      </c>
      <c r="D807" s="173" t="s">
        <v>3917</v>
      </c>
      <c r="E807" s="188" t="s">
        <v>3929</v>
      </c>
      <c r="F807" s="188" t="s">
        <v>3930</v>
      </c>
      <c r="G807" s="187" t="s">
        <v>3931</v>
      </c>
      <c r="H807" s="173" t="s">
        <v>27</v>
      </c>
      <c r="I807" s="173"/>
      <c r="J807" s="173"/>
      <c r="K807" s="179" t="n">
        <v>43157</v>
      </c>
      <c r="L807" s="188" t="s">
        <v>3932</v>
      </c>
      <c r="M807" s="167"/>
    </row>
    <row r="808" customFormat="false" ht="38.25" hidden="false" customHeight="false" outlineLevel="0" collapsed="false">
      <c r="A808" s="16" t="n">
        <f aca="false">A807+1</f>
        <v>774</v>
      </c>
      <c r="B808" s="173" t="n">
        <v>82</v>
      </c>
      <c r="C808" s="187" t="s">
        <v>3933</v>
      </c>
      <c r="D808" s="173" t="s">
        <v>3917</v>
      </c>
      <c r="E808" s="188" t="s">
        <v>3934</v>
      </c>
      <c r="F808" s="188" t="s">
        <v>3935</v>
      </c>
      <c r="G808" s="187" t="s">
        <v>3936</v>
      </c>
      <c r="H808" s="173" t="s">
        <v>27</v>
      </c>
      <c r="I808" s="173"/>
      <c r="J808" s="173"/>
      <c r="K808" s="181" t="n">
        <v>43175</v>
      </c>
      <c r="L808" s="188" t="s">
        <v>3937</v>
      </c>
      <c r="M808" s="167"/>
    </row>
    <row r="809" customFormat="false" ht="38.25" hidden="false" customHeight="false" outlineLevel="0" collapsed="false">
      <c r="A809" s="16" t="n">
        <f aca="false">A808+1</f>
        <v>775</v>
      </c>
      <c r="B809" s="173" t="n">
        <v>83</v>
      </c>
      <c r="C809" s="187" t="s">
        <v>3938</v>
      </c>
      <c r="D809" s="173" t="s">
        <v>3917</v>
      </c>
      <c r="E809" s="188" t="s">
        <v>3939</v>
      </c>
      <c r="F809" s="188" t="s">
        <v>3940</v>
      </c>
      <c r="G809" s="187" t="s">
        <v>3941</v>
      </c>
      <c r="H809" s="173" t="s">
        <v>27</v>
      </c>
      <c r="I809" s="173"/>
      <c r="J809" s="173"/>
      <c r="K809" s="181" t="n">
        <v>43175</v>
      </c>
      <c r="L809" s="188" t="s">
        <v>3942</v>
      </c>
      <c r="M809" s="167"/>
    </row>
    <row r="810" customFormat="false" ht="25.5" hidden="false" customHeight="false" outlineLevel="0" collapsed="false">
      <c r="A810" s="16" t="n">
        <f aca="false">A809+1</f>
        <v>776</v>
      </c>
      <c r="B810" s="173" t="n">
        <v>84</v>
      </c>
      <c r="C810" s="187" t="s">
        <v>3943</v>
      </c>
      <c r="D810" s="173" t="s">
        <v>3944</v>
      </c>
      <c r="E810" s="188" t="s">
        <v>3945</v>
      </c>
      <c r="F810" s="188" t="s">
        <v>3946</v>
      </c>
      <c r="G810" s="187" t="s">
        <v>3947</v>
      </c>
      <c r="H810" s="173" t="s">
        <v>27</v>
      </c>
      <c r="I810" s="173"/>
      <c r="J810" s="173"/>
      <c r="K810" s="179" t="n">
        <v>43166</v>
      </c>
      <c r="L810" s="188" t="s">
        <v>3948</v>
      </c>
      <c r="M810" s="167"/>
    </row>
    <row r="811" customFormat="false" ht="38.25" hidden="false" customHeight="false" outlineLevel="0" collapsed="false">
      <c r="A811" s="16" t="n">
        <f aca="false">A810+1</f>
        <v>777</v>
      </c>
      <c r="B811" s="173" t="n">
        <v>85</v>
      </c>
      <c r="C811" s="187" t="s">
        <v>1265</v>
      </c>
      <c r="D811" s="173" t="s">
        <v>3923</v>
      </c>
      <c r="E811" s="188" t="s">
        <v>3949</v>
      </c>
      <c r="F811" s="188" t="s">
        <v>3950</v>
      </c>
      <c r="G811" s="187" t="s">
        <v>3951</v>
      </c>
      <c r="H811" s="173" t="s">
        <v>27</v>
      </c>
      <c r="I811" s="173"/>
      <c r="J811" s="173"/>
      <c r="K811" s="179" t="n">
        <v>43172</v>
      </c>
      <c r="L811" s="188" t="s">
        <v>3952</v>
      </c>
      <c r="M811" s="167"/>
    </row>
    <row r="812" customFormat="false" ht="38.25" hidden="false" customHeight="false" outlineLevel="0" collapsed="false">
      <c r="A812" s="16" t="n">
        <f aca="false">A811+1</f>
        <v>778</v>
      </c>
      <c r="B812" s="173" t="n">
        <v>86</v>
      </c>
      <c r="C812" s="187" t="s">
        <v>3953</v>
      </c>
      <c r="D812" s="173" t="s">
        <v>3944</v>
      </c>
      <c r="E812" s="188" t="s">
        <v>3954</v>
      </c>
      <c r="F812" s="188" t="s">
        <v>3955</v>
      </c>
      <c r="G812" s="187" t="s">
        <v>3956</v>
      </c>
      <c r="H812" s="173" t="s">
        <v>27</v>
      </c>
      <c r="I812" s="173"/>
      <c r="J812" s="173"/>
      <c r="K812" s="179" t="n">
        <v>43181</v>
      </c>
      <c r="L812" s="188" t="s">
        <v>3957</v>
      </c>
      <c r="M812" s="167"/>
    </row>
    <row r="813" customFormat="false" ht="38.25" hidden="false" customHeight="false" outlineLevel="0" collapsed="false">
      <c r="A813" s="16" t="n">
        <f aca="false">A812+1</f>
        <v>779</v>
      </c>
      <c r="B813" s="173" t="n">
        <v>87</v>
      </c>
      <c r="C813" s="187" t="s">
        <v>3958</v>
      </c>
      <c r="D813" s="173" t="s">
        <v>3917</v>
      </c>
      <c r="E813" s="188" t="s">
        <v>3959</v>
      </c>
      <c r="F813" s="188" t="s">
        <v>3960</v>
      </c>
      <c r="G813" s="187" t="s">
        <v>3961</v>
      </c>
      <c r="H813" s="173" t="s">
        <v>27</v>
      </c>
      <c r="I813" s="173"/>
      <c r="J813" s="173"/>
      <c r="K813" s="179" t="n">
        <v>43181</v>
      </c>
      <c r="L813" s="188" t="s">
        <v>3962</v>
      </c>
      <c r="M813" s="167"/>
    </row>
    <row r="814" customFormat="false" ht="12.75" hidden="false" customHeight="false" outlineLevel="0" collapsed="false">
      <c r="A814" s="16" t="n">
        <f aca="false">A813+1</f>
        <v>780</v>
      </c>
      <c r="B814" s="173" t="n">
        <v>88</v>
      </c>
      <c r="C814" s="187" t="s">
        <v>1092</v>
      </c>
      <c r="D814" s="173" t="s">
        <v>3963</v>
      </c>
      <c r="E814" s="188" t="s">
        <v>3964</v>
      </c>
      <c r="F814" s="188" t="s">
        <v>3965</v>
      </c>
      <c r="G814" s="187" t="s">
        <v>3966</v>
      </c>
      <c r="H814" s="173" t="s">
        <v>27</v>
      </c>
      <c r="I814" s="173"/>
      <c r="J814" s="173"/>
      <c r="K814" s="179" t="n">
        <v>43182</v>
      </c>
      <c r="L814" s="188" t="s">
        <v>3967</v>
      </c>
      <c r="M814" s="167"/>
    </row>
    <row r="815" customFormat="false" ht="25.5" hidden="false" customHeight="false" outlineLevel="0" collapsed="false">
      <c r="A815" s="16" t="n">
        <f aca="false">A814+1</f>
        <v>781</v>
      </c>
      <c r="B815" s="173" t="n">
        <v>89</v>
      </c>
      <c r="C815" s="187" t="s">
        <v>687</v>
      </c>
      <c r="D815" s="173" t="s">
        <v>3963</v>
      </c>
      <c r="E815" s="188" t="s">
        <v>3968</v>
      </c>
      <c r="F815" s="188" t="s">
        <v>3969</v>
      </c>
      <c r="G815" s="187" t="s">
        <v>3970</v>
      </c>
      <c r="H815" s="173" t="s">
        <v>27</v>
      </c>
      <c r="I815" s="173"/>
      <c r="J815" s="173"/>
      <c r="K815" s="179" t="n">
        <v>43183</v>
      </c>
      <c r="L815" s="188" t="s">
        <v>3971</v>
      </c>
      <c r="M815" s="167"/>
    </row>
    <row r="816" customFormat="false" ht="25.5" hidden="false" customHeight="false" outlineLevel="0" collapsed="false">
      <c r="A816" s="16" t="n">
        <f aca="false">A815+1</f>
        <v>782</v>
      </c>
      <c r="B816" s="173" t="n">
        <v>90</v>
      </c>
      <c r="C816" s="187" t="s">
        <v>604</v>
      </c>
      <c r="D816" s="173" t="s">
        <v>3917</v>
      </c>
      <c r="E816" s="188" t="s">
        <v>3972</v>
      </c>
      <c r="F816" s="188" t="s">
        <v>3973</v>
      </c>
      <c r="G816" s="187" t="s">
        <v>3974</v>
      </c>
      <c r="H816" s="173" t="s">
        <v>27</v>
      </c>
      <c r="I816" s="173"/>
      <c r="J816" s="173"/>
      <c r="K816" s="179" t="n">
        <v>43183</v>
      </c>
      <c r="L816" s="188" t="s">
        <v>3975</v>
      </c>
      <c r="M816" s="167"/>
    </row>
    <row r="817" customFormat="false" ht="25.5" hidden="false" customHeight="false" outlineLevel="0" collapsed="false">
      <c r="A817" s="16" t="n">
        <f aca="false">A816+1</f>
        <v>783</v>
      </c>
      <c r="B817" s="173" t="n">
        <v>91</v>
      </c>
      <c r="C817" s="187" t="s">
        <v>3976</v>
      </c>
      <c r="D817" s="173" t="s">
        <v>3977</v>
      </c>
      <c r="E817" s="188" t="s">
        <v>3978</v>
      </c>
      <c r="F817" s="188" t="s">
        <v>3979</v>
      </c>
      <c r="G817" s="187" t="s">
        <v>3980</v>
      </c>
      <c r="H817" s="173" t="s">
        <v>27</v>
      </c>
      <c r="I817" s="173"/>
      <c r="J817" s="173"/>
      <c r="K817" s="179" t="n">
        <v>43175</v>
      </c>
      <c r="L817" s="188" t="s">
        <v>3981</v>
      </c>
      <c r="M817" s="167"/>
    </row>
    <row r="818" customFormat="false" ht="25.5" hidden="false" customHeight="false" outlineLevel="0" collapsed="false">
      <c r="A818" s="16" t="n">
        <f aca="false">A817+1</f>
        <v>784</v>
      </c>
      <c r="B818" s="173" t="n">
        <v>92</v>
      </c>
      <c r="C818" s="187" t="s">
        <v>3982</v>
      </c>
      <c r="D818" s="173" t="s">
        <v>3983</v>
      </c>
      <c r="E818" s="188" t="s">
        <v>3984</v>
      </c>
      <c r="F818" s="188" t="s">
        <v>3985</v>
      </c>
      <c r="G818" s="187" t="s">
        <v>3986</v>
      </c>
      <c r="H818" s="173" t="s">
        <v>27</v>
      </c>
      <c r="I818" s="173"/>
      <c r="J818" s="173"/>
      <c r="K818" s="179" t="n">
        <v>43158</v>
      </c>
      <c r="L818" s="188" t="s">
        <v>3987</v>
      </c>
      <c r="M818" s="167"/>
    </row>
    <row r="819" customFormat="false" ht="38.25" hidden="false" customHeight="false" outlineLevel="0" collapsed="false">
      <c r="A819" s="16" t="n">
        <f aca="false">A818+1</f>
        <v>785</v>
      </c>
      <c r="B819" s="173" t="n">
        <v>93</v>
      </c>
      <c r="C819" s="187" t="s">
        <v>2996</v>
      </c>
      <c r="D819" s="173" t="s">
        <v>3983</v>
      </c>
      <c r="E819" s="188" t="s">
        <v>3984</v>
      </c>
      <c r="F819" s="188" t="s">
        <v>3988</v>
      </c>
      <c r="G819" s="187" t="s">
        <v>3989</v>
      </c>
      <c r="H819" s="173" t="s">
        <v>27</v>
      </c>
      <c r="I819" s="173"/>
      <c r="J819" s="173"/>
      <c r="K819" s="177" t="n">
        <v>43137</v>
      </c>
      <c r="L819" s="188" t="s">
        <v>3990</v>
      </c>
      <c r="M819" s="167"/>
    </row>
    <row r="820" customFormat="false" ht="25.5" hidden="false" customHeight="false" outlineLevel="0" collapsed="false">
      <c r="A820" s="16" t="n">
        <f aca="false">A819+1</f>
        <v>786</v>
      </c>
      <c r="B820" s="173" t="n">
        <v>94</v>
      </c>
      <c r="C820" s="187" t="s">
        <v>3991</v>
      </c>
      <c r="D820" s="173" t="s">
        <v>3983</v>
      </c>
      <c r="E820" s="188" t="s">
        <v>3992</v>
      </c>
      <c r="F820" s="188" t="s">
        <v>3993</v>
      </c>
      <c r="G820" s="187" t="s">
        <v>3994</v>
      </c>
      <c r="H820" s="173" t="s">
        <v>27</v>
      </c>
      <c r="I820" s="173"/>
      <c r="J820" s="173"/>
      <c r="K820" s="177" t="n">
        <v>43139</v>
      </c>
      <c r="L820" s="188" t="s">
        <v>3995</v>
      </c>
      <c r="M820" s="167"/>
    </row>
    <row r="821" customFormat="false" ht="38.25" hidden="false" customHeight="false" outlineLevel="0" collapsed="false">
      <c r="A821" s="16" t="n">
        <f aca="false">A820+1</f>
        <v>787</v>
      </c>
      <c r="B821" s="173" t="n">
        <v>95</v>
      </c>
      <c r="C821" s="187" t="s">
        <v>3996</v>
      </c>
      <c r="D821" s="173" t="s">
        <v>3983</v>
      </c>
      <c r="E821" s="188" t="s">
        <v>3984</v>
      </c>
      <c r="F821" s="188" t="s">
        <v>3997</v>
      </c>
      <c r="G821" s="187" t="s">
        <v>3998</v>
      </c>
      <c r="H821" s="173" t="s">
        <v>27</v>
      </c>
      <c r="I821" s="173"/>
      <c r="J821" s="173"/>
      <c r="K821" s="177" t="n">
        <v>43143</v>
      </c>
      <c r="L821" s="188" t="s">
        <v>3999</v>
      </c>
      <c r="M821" s="167"/>
    </row>
    <row r="822" customFormat="false" ht="38.25" hidden="false" customHeight="false" outlineLevel="0" collapsed="false">
      <c r="A822" s="16" t="n">
        <f aca="false">A821+1</f>
        <v>788</v>
      </c>
      <c r="B822" s="173" t="n">
        <v>96</v>
      </c>
      <c r="C822" s="187" t="s">
        <v>4000</v>
      </c>
      <c r="D822" s="173" t="s">
        <v>3983</v>
      </c>
      <c r="E822" s="188" t="s">
        <v>3984</v>
      </c>
      <c r="F822" s="188" t="s">
        <v>4001</v>
      </c>
      <c r="G822" s="187" t="s">
        <v>3998</v>
      </c>
      <c r="H822" s="173" t="s">
        <v>27</v>
      </c>
      <c r="I822" s="173"/>
      <c r="J822" s="173"/>
      <c r="K822" s="177" t="n">
        <v>43145</v>
      </c>
      <c r="L822" s="188" t="s">
        <v>4002</v>
      </c>
      <c r="M822" s="167"/>
    </row>
    <row r="823" customFormat="false" ht="38.25" hidden="false" customHeight="false" outlineLevel="0" collapsed="false">
      <c r="A823" s="16" t="n">
        <f aca="false">A822+1</f>
        <v>789</v>
      </c>
      <c r="B823" s="173" t="n">
        <v>97</v>
      </c>
      <c r="C823" s="187" t="s">
        <v>4003</v>
      </c>
      <c r="D823" s="173" t="s">
        <v>3872</v>
      </c>
      <c r="E823" s="188" t="s">
        <v>4004</v>
      </c>
      <c r="F823" s="188" t="s">
        <v>4005</v>
      </c>
      <c r="G823" s="187" t="s">
        <v>4006</v>
      </c>
      <c r="H823" s="173" t="s">
        <v>27</v>
      </c>
      <c r="I823" s="173"/>
      <c r="J823" s="173"/>
      <c r="K823" s="176" t="n">
        <v>43165</v>
      </c>
      <c r="L823" s="188" t="s">
        <v>4007</v>
      </c>
      <c r="M823" s="167"/>
    </row>
    <row r="824" customFormat="false" ht="38.25" hidden="false" customHeight="false" outlineLevel="0" collapsed="false">
      <c r="A824" s="16" t="n">
        <f aca="false">A823+1</f>
        <v>790</v>
      </c>
      <c r="B824" s="173" t="n">
        <v>98</v>
      </c>
      <c r="C824" s="187" t="s">
        <v>4008</v>
      </c>
      <c r="D824" s="173" t="s">
        <v>4009</v>
      </c>
      <c r="E824" s="188" t="s">
        <v>4010</v>
      </c>
      <c r="F824" s="188" t="s">
        <v>4011</v>
      </c>
      <c r="G824" s="187" t="s">
        <v>4012</v>
      </c>
      <c r="H824" s="173" t="s">
        <v>27</v>
      </c>
      <c r="I824" s="173"/>
      <c r="J824" s="173"/>
      <c r="K824" s="176" t="n">
        <v>43181</v>
      </c>
      <c r="L824" s="188" t="s">
        <v>4013</v>
      </c>
      <c r="M824" s="167"/>
    </row>
    <row r="825" customFormat="false" ht="38.25" hidden="false" customHeight="false" outlineLevel="0" collapsed="false">
      <c r="A825" s="16" t="n">
        <f aca="false">A824+1</f>
        <v>791</v>
      </c>
      <c r="B825" s="173" t="n">
        <v>99</v>
      </c>
      <c r="C825" s="187" t="s">
        <v>4014</v>
      </c>
      <c r="D825" s="173" t="s">
        <v>4015</v>
      </c>
      <c r="E825" s="188" t="s">
        <v>4010</v>
      </c>
      <c r="F825" s="188" t="s">
        <v>4011</v>
      </c>
      <c r="G825" s="187" t="s">
        <v>4016</v>
      </c>
      <c r="H825" s="173" t="s">
        <v>27</v>
      </c>
      <c r="I825" s="173"/>
      <c r="J825" s="173"/>
      <c r="K825" s="176" t="n">
        <v>43181</v>
      </c>
      <c r="L825" s="188" t="s">
        <v>4017</v>
      </c>
      <c r="M825" s="167"/>
    </row>
    <row r="826" customFormat="false" ht="38.25" hidden="false" customHeight="false" outlineLevel="0" collapsed="false">
      <c r="A826" s="16" t="n">
        <f aca="false">A825+1</f>
        <v>792</v>
      </c>
      <c r="B826" s="173" t="n">
        <v>100</v>
      </c>
      <c r="C826" s="190" t="s">
        <v>4018</v>
      </c>
      <c r="D826" s="190" t="s">
        <v>4019</v>
      </c>
      <c r="E826" s="173" t="s">
        <v>4020</v>
      </c>
      <c r="F826" s="173" t="s">
        <v>4021</v>
      </c>
      <c r="G826" s="173" t="s">
        <v>4022</v>
      </c>
      <c r="H826" s="173" t="s">
        <v>27</v>
      </c>
      <c r="I826" s="176"/>
      <c r="J826" s="173"/>
      <c r="K826" s="176" t="n">
        <v>43174</v>
      </c>
      <c r="L826" s="173" t="s">
        <v>4023</v>
      </c>
      <c r="M826" s="167"/>
    </row>
    <row r="827" customFormat="false" ht="38.25" hidden="false" customHeight="false" outlineLevel="0" collapsed="false">
      <c r="A827" s="16" t="n">
        <f aca="false">A826+1</f>
        <v>793</v>
      </c>
      <c r="B827" s="173" t="n">
        <v>101</v>
      </c>
      <c r="C827" s="190" t="s">
        <v>4024</v>
      </c>
      <c r="D827" s="190" t="s">
        <v>4025</v>
      </c>
      <c r="E827" s="173" t="s">
        <v>4026</v>
      </c>
      <c r="F827" s="173" t="s">
        <v>4027</v>
      </c>
      <c r="G827" s="173" t="s">
        <v>4028</v>
      </c>
      <c r="H827" s="173" t="s">
        <v>27</v>
      </c>
      <c r="I827" s="176"/>
      <c r="J827" s="173"/>
      <c r="K827" s="176" t="n">
        <v>43186</v>
      </c>
      <c r="L827" s="173" t="s">
        <v>4029</v>
      </c>
      <c r="M827" s="167"/>
    </row>
    <row r="828" customFormat="false" ht="25.5" hidden="false" customHeight="false" outlineLevel="0" collapsed="false">
      <c r="A828" s="16" t="n">
        <f aca="false">A827+1</f>
        <v>794</v>
      </c>
      <c r="B828" s="173" t="n">
        <v>102</v>
      </c>
      <c r="C828" s="173" t="s">
        <v>4030</v>
      </c>
      <c r="D828" s="173" t="s">
        <v>4031</v>
      </c>
      <c r="E828" s="188" t="s">
        <v>4032</v>
      </c>
      <c r="F828" s="188" t="s">
        <v>4033</v>
      </c>
      <c r="G828" s="187" t="s">
        <v>4034</v>
      </c>
      <c r="H828" s="173" t="s">
        <v>27</v>
      </c>
      <c r="I828" s="173"/>
      <c r="J828" s="173"/>
      <c r="K828" s="176" t="n">
        <v>43186</v>
      </c>
      <c r="L828" s="188" t="s">
        <v>4035</v>
      </c>
      <c r="M828" s="167"/>
    </row>
    <row r="829" customFormat="false" ht="25.5" hidden="false" customHeight="false" outlineLevel="0" collapsed="false">
      <c r="A829" s="16" t="n">
        <f aca="false">A828+1</f>
        <v>795</v>
      </c>
      <c r="B829" s="173" t="n">
        <v>103</v>
      </c>
      <c r="C829" s="187" t="s">
        <v>4036</v>
      </c>
      <c r="D829" s="173" t="s">
        <v>4037</v>
      </c>
      <c r="E829" s="188" t="s">
        <v>4038</v>
      </c>
      <c r="F829" s="188" t="s">
        <v>4039</v>
      </c>
      <c r="G829" s="187" t="s">
        <v>4040</v>
      </c>
      <c r="H829" s="173" t="s">
        <v>27</v>
      </c>
      <c r="I829" s="173"/>
      <c r="J829" s="173"/>
      <c r="K829" s="49" t="n">
        <v>43174</v>
      </c>
      <c r="L829" s="188" t="s">
        <v>4041</v>
      </c>
      <c r="M829" s="167"/>
    </row>
    <row r="830" customFormat="false" ht="25.5" hidden="false" customHeight="false" outlineLevel="0" collapsed="false">
      <c r="A830" s="16" t="n">
        <f aca="false">A829+1</f>
        <v>796</v>
      </c>
      <c r="B830" s="173" t="n">
        <v>104</v>
      </c>
      <c r="C830" s="187" t="s">
        <v>4036</v>
      </c>
      <c r="D830" s="173" t="s">
        <v>4037</v>
      </c>
      <c r="E830" s="188" t="s">
        <v>4038</v>
      </c>
      <c r="F830" s="188" t="s">
        <v>4042</v>
      </c>
      <c r="G830" s="187" t="s">
        <v>4043</v>
      </c>
      <c r="H830" s="173" t="s">
        <v>27</v>
      </c>
      <c r="I830" s="173"/>
      <c r="J830" s="173"/>
      <c r="K830" s="184" t="n">
        <v>43182</v>
      </c>
      <c r="L830" s="188" t="s">
        <v>4044</v>
      </c>
      <c r="M830" s="167"/>
    </row>
    <row r="831" customFormat="false" ht="25.5" hidden="false" customHeight="false" outlineLevel="0" collapsed="false">
      <c r="A831" s="16" t="n">
        <f aca="false">A830+1</f>
        <v>797</v>
      </c>
      <c r="B831" s="173" t="n">
        <v>105</v>
      </c>
      <c r="C831" s="187" t="s">
        <v>4045</v>
      </c>
      <c r="D831" s="173" t="s">
        <v>4037</v>
      </c>
      <c r="E831" s="188" t="s">
        <v>4046</v>
      </c>
      <c r="F831" s="188" t="s">
        <v>4047</v>
      </c>
      <c r="G831" s="187" t="s">
        <v>4048</v>
      </c>
      <c r="H831" s="173" t="s">
        <v>27</v>
      </c>
      <c r="I831" s="173"/>
      <c r="J831" s="173"/>
      <c r="K831" s="184" t="n">
        <v>43183</v>
      </c>
      <c r="L831" s="188" t="s">
        <v>4049</v>
      </c>
      <c r="M831" s="167"/>
    </row>
    <row r="832" customFormat="false" ht="25.5" hidden="false" customHeight="false" outlineLevel="0" collapsed="false">
      <c r="A832" s="16" t="n">
        <f aca="false">A831+1</f>
        <v>798</v>
      </c>
      <c r="B832" s="173" t="n">
        <v>106</v>
      </c>
      <c r="C832" s="187" t="s">
        <v>4050</v>
      </c>
      <c r="D832" s="173" t="s">
        <v>4037</v>
      </c>
      <c r="E832" s="188" t="s">
        <v>4051</v>
      </c>
      <c r="F832" s="188" t="s">
        <v>4052</v>
      </c>
      <c r="G832" s="187" t="s">
        <v>4053</v>
      </c>
      <c r="H832" s="173" t="s">
        <v>27</v>
      </c>
      <c r="I832" s="173"/>
      <c r="J832" s="173"/>
      <c r="K832" s="184" t="n">
        <v>43183</v>
      </c>
      <c r="L832" s="188" t="s">
        <v>4054</v>
      </c>
      <c r="M832" s="167"/>
    </row>
    <row r="833" customFormat="false" ht="25.5" hidden="false" customHeight="false" outlineLevel="0" collapsed="false">
      <c r="A833" s="16" t="n">
        <f aca="false">A832+1</f>
        <v>799</v>
      </c>
      <c r="B833" s="173" t="n">
        <v>107</v>
      </c>
      <c r="C833" s="187" t="s">
        <v>4055</v>
      </c>
      <c r="D833" s="173" t="s">
        <v>4037</v>
      </c>
      <c r="E833" s="188" t="s">
        <v>4056</v>
      </c>
      <c r="F833" s="188" t="s">
        <v>4057</v>
      </c>
      <c r="G833" s="187" t="s">
        <v>4058</v>
      </c>
      <c r="H833" s="173" t="s">
        <v>27</v>
      </c>
      <c r="I833" s="173"/>
      <c r="J833" s="173"/>
      <c r="K833" s="184" t="n">
        <v>43175</v>
      </c>
      <c r="L833" s="188" t="s">
        <v>4059</v>
      </c>
      <c r="M833" s="167"/>
    </row>
    <row r="834" customFormat="false" ht="25.5" hidden="false" customHeight="false" outlineLevel="0" collapsed="false">
      <c r="A834" s="16" t="n">
        <f aca="false">A833+1</f>
        <v>800</v>
      </c>
      <c r="B834" s="173" t="n">
        <v>108</v>
      </c>
      <c r="C834" s="187" t="s">
        <v>4060</v>
      </c>
      <c r="D834" s="173" t="s">
        <v>4037</v>
      </c>
      <c r="E834" s="188" t="s">
        <v>4061</v>
      </c>
      <c r="F834" s="188" t="s">
        <v>4062</v>
      </c>
      <c r="G834" s="187" t="s">
        <v>4063</v>
      </c>
      <c r="H834" s="173" t="s">
        <v>27</v>
      </c>
      <c r="I834" s="173"/>
      <c r="J834" s="173"/>
      <c r="K834" s="184" t="n">
        <v>43158</v>
      </c>
      <c r="L834" s="188" t="s">
        <v>4064</v>
      </c>
      <c r="M834" s="167"/>
    </row>
    <row r="835" customFormat="false" ht="38.25" hidden="false" customHeight="false" outlineLevel="0" collapsed="false">
      <c r="A835" s="16" t="n">
        <f aca="false">A834+1</f>
        <v>801</v>
      </c>
      <c r="B835" s="173" t="n">
        <v>109</v>
      </c>
      <c r="C835" s="173" t="s">
        <v>4065</v>
      </c>
      <c r="D835" s="173" t="s">
        <v>4037</v>
      </c>
      <c r="E835" s="188" t="s">
        <v>4066</v>
      </c>
      <c r="F835" s="188" t="s">
        <v>4067</v>
      </c>
      <c r="G835" s="187" t="s">
        <v>4068</v>
      </c>
      <c r="H835" s="173" t="s">
        <v>27</v>
      </c>
      <c r="I835" s="173"/>
      <c r="J835" s="173"/>
      <c r="K835" s="179" t="n">
        <v>43183</v>
      </c>
      <c r="L835" s="188" t="s">
        <v>4069</v>
      </c>
      <c r="M835" s="167"/>
    </row>
    <row r="836" customFormat="false" ht="25.5" hidden="false" customHeight="false" outlineLevel="0" collapsed="false">
      <c r="A836" s="16" t="n">
        <f aca="false">A835+1</f>
        <v>802</v>
      </c>
      <c r="B836" s="173" t="n">
        <v>110</v>
      </c>
      <c r="C836" s="187" t="s">
        <v>4070</v>
      </c>
      <c r="D836" s="173" t="s">
        <v>4071</v>
      </c>
      <c r="E836" s="188" t="s">
        <v>4072</v>
      </c>
      <c r="F836" s="188" t="s">
        <v>4073</v>
      </c>
      <c r="G836" s="187" t="s">
        <v>4074</v>
      </c>
      <c r="H836" s="173" t="s">
        <v>27</v>
      </c>
      <c r="I836" s="173"/>
      <c r="J836" s="173"/>
      <c r="K836" s="179" t="n">
        <v>43179</v>
      </c>
      <c r="L836" s="188" t="s">
        <v>4075</v>
      </c>
      <c r="M836" s="167"/>
    </row>
    <row r="837" customFormat="false" ht="25.5" hidden="false" customHeight="false" outlineLevel="0" collapsed="false">
      <c r="A837" s="16" t="n">
        <f aca="false">A836+1</f>
        <v>803</v>
      </c>
      <c r="B837" s="173" t="n">
        <v>111</v>
      </c>
      <c r="C837" s="187" t="s">
        <v>4076</v>
      </c>
      <c r="D837" s="173" t="s">
        <v>4071</v>
      </c>
      <c r="E837" s="188" t="s">
        <v>3777</v>
      </c>
      <c r="F837" s="188" t="s">
        <v>4077</v>
      </c>
      <c r="G837" s="187" t="s">
        <v>4078</v>
      </c>
      <c r="H837" s="173" t="s">
        <v>27</v>
      </c>
      <c r="I837" s="173"/>
      <c r="J837" s="173"/>
      <c r="K837" s="179" t="n">
        <v>43179</v>
      </c>
      <c r="L837" s="188" t="s">
        <v>4079</v>
      </c>
      <c r="M837" s="167"/>
    </row>
    <row r="838" customFormat="false" ht="25.5" hidden="false" customHeight="false" outlineLevel="0" collapsed="false">
      <c r="A838" s="16" t="n">
        <f aca="false">A837+1</f>
        <v>804</v>
      </c>
      <c r="B838" s="173" t="n">
        <v>112</v>
      </c>
      <c r="C838" s="173" t="s">
        <v>4080</v>
      </c>
      <c r="D838" s="173" t="s">
        <v>4031</v>
      </c>
      <c r="E838" s="188" t="s">
        <v>4081</v>
      </c>
      <c r="F838" s="188" t="s">
        <v>4082</v>
      </c>
      <c r="G838" s="187" t="s">
        <v>4083</v>
      </c>
      <c r="H838" s="173" t="s">
        <v>27</v>
      </c>
      <c r="I838" s="173"/>
      <c r="J838" s="173"/>
      <c r="K838" s="179" t="n">
        <v>43179</v>
      </c>
      <c r="L838" s="188" t="s">
        <v>4084</v>
      </c>
      <c r="M838" s="167"/>
    </row>
    <row r="839" customFormat="false" ht="25.5" hidden="false" customHeight="false" outlineLevel="0" collapsed="false">
      <c r="A839" s="16" t="n">
        <f aca="false">A838+1</f>
        <v>805</v>
      </c>
      <c r="B839" s="173" t="n">
        <v>113</v>
      </c>
      <c r="C839" s="173" t="s">
        <v>4080</v>
      </c>
      <c r="D839" s="173" t="s">
        <v>4031</v>
      </c>
      <c r="E839" s="188" t="s">
        <v>4085</v>
      </c>
      <c r="F839" s="188" t="s">
        <v>4086</v>
      </c>
      <c r="G839" s="187" t="s">
        <v>4087</v>
      </c>
      <c r="H839" s="173" t="s">
        <v>27</v>
      </c>
      <c r="I839" s="173"/>
      <c r="J839" s="173"/>
      <c r="K839" s="181" t="n">
        <v>43175</v>
      </c>
      <c r="L839" s="188" t="s">
        <v>4088</v>
      </c>
      <c r="M839" s="167"/>
    </row>
    <row r="840" customFormat="false" ht="25.5" hidden="false" customHeight="false" outlineLevel="0" collapsed="false">
      <c r="A840" s="16" t="n">
        <f aca="false">A839+1</f>
        <v>806</v>
      </c>
      <c r="B840" s="173" t="n">
        <v>114</v>
      </c>
      <c r="C840" s="173" t="s">
        <v>4080</v>
      </c>
      <c r="D840" s="173" t="s">
        <v>4031</v>
      </c>
      <c r="E840" s="188" t="s">
        <v>4089</v>
      </c>
      <c r="F840" s="188" t="s">
        <v>4090</v>
      </c>
      <c r="G840" s="187" t="s">
        <v>4091</v>
      </c>
      <c r="H840" s="173" t="s">
        <v>27</v>
      </c>
      <c r="I840" s="173"/>
      <c r="J840" s="173"/>
      <c r="K840" s="179" t="n">
        <v>43157</v>
      </c>
      <c r="L840" s="188" t="s">
        <v>4092</v>
      </c>
      <c r="M840" s="167"/>
    </row>
    <row r="841" customFormat="false" ht="25.5" hidden="false" customHeight="false" outlineLevel="0" collapsed="false">
      <c r="A841" s="16" t="n">
        <f aca="false">A840+1</f>
        <v>807</v>
      </c>
      <c r="B841" s="173" t="n">
        <v>115</v>
      </c>
      <c r="C841" s="187" t="s">
        <v>4080</v>
      </c>
      <c r="D841" s="173" t="s">
        <v>4031</v>
      </c>
      <c r="E841" s="188" t="s">
        <v>4093</v>
      </c>
      <c r="F841" s="188" t="s">
        <v>4094</v>
      </c>
      <c r="G841" s="187" t="s">
        <v>4095</v>
      </c>
      <c r="H841" s="173" t="s">
        <v>27</v>
      </c>
      <c r="I841" s="173"/>
      <c r="J841" s="173"/>
      <c r="K841" s="179" t="n">
        <v>43158</v>
      </c>
      <c r="L841" s="188" t="s">
        <v>4096</v>
      </c>
      <c r="M841" s="167"/>
    </row>
    <row r="842" customFormat="false" ht="25.5" hidden="false" customHeight="false" outlineLevel="0" collapsed="false">
      <c r="A842" s="16" t="n">
        <f aca="false">A841+1</f>
        <v>808</v>
      </c>
      <c r="B842" s="173" t="n">
        <v>116</v>
      </c>
      <c r="C842" s="187" t="s">
        <v>4080</v>
      </c>
      <c r="D842" s="173" t="s">
        <v>4031</v>
      </c>
      <c r="E842" s="188" t="s">
        <v>4097</v>
      </c>
      <c r="F842" s="188" t="s">
        <v>4098</v>
      </c>
      <c r="G842" s="187" t="s">
        <v>4099</v>
      </c>
      <c r="H842" s="173" t="s">
        <v>27</v>
      </c>
      <c r="I842" s="173"/>
      <c r="J842" s="173"/>
      <c r="K842" s="179" t="n">
        <v>43158</v>
      </c>
      <c r="L842" s="188" t="s">
        <v>4100</v>
      </c>
      <c r="M842" s="167"/>
    </row>
    <row r="843" customFormat="false" ht="25.5" hidden="false" customHeight="false" outlineLevel="0" collapsed="false">
      <c r="A843" s="16" t="n">
        <f aca="false">A842+1</f>
        <v>809</v>
      </c>
      <c r="B843" s="173" t="n">
        <v>117</v>
      </c>
      <c r="C843" s="187" t="s">
        <v>4080</v>
      </c>
      <c r="D843" s="173" t="s">
        <v>4031</v>
      </c>
      <c r="E843" s="188" t="s">
        <v>4101</v>
      </c>
      <c r="F843" s="188" t="s">
        <v>4102</v>
      </c>
      <c r="G843" s="187" t="s">
        <v>4103</v>
      </c>
      <c r="H843" s="173" t="s">
        <v>27</v>
      </c>
      <c r="I843" s="173"/>
      <c r="J843" s="173"/>
      <c r="K843" s="179" t="n">
        <v>43159</v>
      </c>
      <c r="L843" s="188" t="s">
        <v>4104</v>
      </c>
      <c r="M843" s="167"/>
    </row>
    <row r="844" customFormat="false" ht="25.5" hidden="false" customHeight="false" outlineLevel="0" collapsed="false">
      <c r="A844" s="16" t="n">
        <f aca="false">A843+1</f>
        <v>810</v>
      </c>
      <c r="B844" s="173" t="n">
        <v>118</v>
      </c>
      <c r="C844" s="187" t="s">
        <v>4080</v>
      </c>
      <c r="D844" s="173" t="s">
        <v>4031</v>
      </c>
      <c r="E844" s="188" t="s">
        <v>4105</v>
      </c>
      <c r="F844" s="188" t="s">
        <v>4106</v>
      </c>
      <c r="G844" s="187" t="s">
        <v>4107</v>
      </c>
      <c r="H844" s="173" t="s">
        <v>27</v>
      </c>
      <c r="I844" s="173"/>
      <c r="J844" s="173"/>
      <c r="K844" s="179" t="n">
        <v>43179</v>
      </c>
      <c r="L844" s="188" t="s">
        <v>4108</v>
      </c>
      <c r="M844" s="167"/>
    </row>
    <row r="845" customFormat="false" ht="25.5" hidden="false" customHeight="false" outlineLevel="0" collapsed="false">
      <c r="A845" s="16" t="n">
        <f aca="false">A844+1</f>
        <v>811</v>
      </c>
      <c r="B845" s="173" t="n">
        <v>119</v>
      </c>
      <c r="C845" s="187" t="s">
        <v>4080</v>
      </c>
      <c r="D845" s="173" t="s">
        <v>4031</v>
      </c>
      <c r="E845" s="188" t="s">
        <v>4109</v>
      </c>
      <c r="F845" s="188" t="s">
        <v>4110</v>
      </c>
      <c r="G845" s="187" t="s">
        <v>4111</v>
      </c>
      <c r="H845" s="173" t="s">
        <v>27</v>
      </c>
      <c r="I845" s="173"/>
      <c r="J845" s="173"/>
      <c r="K845" s="179" t="n">
        <v>43180</v>
      </c>
      <c r="L845" s="188" t="s">
        <v>4112</v>
      </c>
      <c r="M845" s="167"/>
    </row>
    <row r="846" customFormat="false" ht="25.5" hidden="false" customHeight="false" outlineLevel="0" collapsed="false">
      <c r="A846" s="16" t="n">
        <f aca="false">A845+1</f>
        <v>812</v>
      </c>
      <c r="B846" s="173" t="n">
        <v>120</v>
      </c>
      <c r="C846" s="187" t="s">
        <v>4113</v>
      </c>
      <c r="D846" s="173" t="s">
        <v>4037</v>
      </c>
      <c r="E846" s="188" t="s">
        <v>4114</v>
      </c>
      <c r="F846" s="188" t="s">
        <v>4115</v>
      </c>
      <c r="G846" s="187" t="s">
        <v>4116</v>
      </c>
      <c r="H846" s="173" t="s">
        <v>27</v>
      </c>
      <c r="I846" s="173"/>
      <c r="J846" s="173"/>
      <c r="K846" s="179" t="n">
        <v>43166</v>
      </c>
      <c r="L846" s="188" t="s">
        <v>4117</v>
      </c>
      <c r="M846" s="167"/>
    </row>
    <row r="847" customFormat="false" ht="25.5" hidden="false" customHeight="false" outlineLevel="0" collapsed="false">
      <c r="A847" s="16" t="n">
        <f aca="false">A846+1</f>
        <v>813</v>
      </c>
      <c r="B847" s="173" t="n">
        <v>121</v>
      </c>
      <c r="C847" s="187" t="s">
        <v>4113</v>
      </c>
      <c r="D847" s="173" t="s">
        <v>4037</v>
      </c>
      <c r="E847" s="188" t="s">
        <v>4118</v>
      </c>
      <c r="F847" s="188" t="s">
        <v>4119</v>
      </c>
      <c r="G847" s="187" t="s">
        <v>4120</v>
      </c>
      <c r="H847" s="173" t="s">
        <v>27</v>
      </c>
      <c r="I847" s="173"/>
      <c r="J847" s="173"/>
      <c r="K847" s="179" t="n">
        <v>43171</v>
      </c>
      <c r="L847" s="188" t="s">
        <v>4121</v>
      </c>
      <c r="M847" s="167"/>
    </row>
    <row r="848" customFormat="false" ht="25.5" hidden="false" customHeight="false" outlineLevel="0" collapsed="false">
      <c r="A848" s="16" t="n">
        <f aca="false">A847+1</f>
        <v>814</v>
      </c>
      <c r="B848" s="173" t="n">
        <v>122</v>
      </c>
      <c r="C848" s="187" t="s">
        <v>4122</v>
      </c>
      <c r="D848" s="173" t="s">
        <v>4123</v>
      </c>
      <c r="E848" s="188" t="s">
        <v>4124</v>
      </c>
      <c r="F848" s="188" t="s">
        <v>4125</v>
      </c>
      <c r="G848" s="187" t="s">
        <v>4126</v>
      </c>
      <c r="H848" s="173" t="s">
        <v>27</v>
      </c>
      <c r="I848" s="173"/>
      <c r="J848" s="173"/>
      <c r="K848" s="179" t="n">
        <v>43171</v>
      </c>
      <c r="L848" s="188" t="s">
        <v>4127</v>
      </c>
      <c r="M848" s="167"/>
    </row>
    <row r="849" customFormat="false" ht="25.5" hidden="false" customHeight="false" outlineLevel="0" collapsed="false">
      <c r="A849" s="16" t="n">
        <f aca="false">A848+1</f>
        <v>815</v>
      </c>
      <c r="B849" s="173" t="n">
        <v>123</v>
      </c>
      <c r="C849" s="187" t="s">
        <v>4128</v>
      </c>
      <c r="D849" s="173" t="s">
        <v>4123</v>
      </c>
      <c r="E849" s="188" t="s">
        <v>4129</v>
      </c>
      <c r="F849" s="188" t="s">
        <v>4130</v>
      </c>
      <c r="G849" s="187" t="s">
        <v>4131</v>
      </c>
      <c r="H849" s="173" t="s">
        <v>27</v>
      </c>
      <c r="I849" s="173"/>
      <c r="J849" s="173"/>
      <c r="K849" s="179" t="n">
        <v>43166</v>
      </c>
      <c r="L849" s="188" t="s">
        <v>4132</v>
      </c>
      <c r="M849" s="167"/>
    </row>
    <row r="850" customFormat="false" ht="25.5" hidden="false" customHeight="false" outlineLevel="0" collapsed="false">
      <c r="A850" s="16" t="n">
        <f aca="false">A849+1</f>
        <v>816</v>
      </c>
      <c r="B850" s="173" t="n">
        <v>124</v>
      </c>
      <c r="C850" s="187" t="s">
        <v>4133</v>
      </c>
      <c r="D850" s="173" t="s">
        <v>4123</v>
      </c>
      <c r="E850" s="188" t="s">
        <v>4134</v>
      </c>
      <c r="F850" s="188" t="s">
        <v>4135</v>
      </c>
      <c r="G850" s="187" t="s">
        <v>4136</v>
      </c>
      <c r="H850" s="173" t="s">
        <v>27</v>
      </c>
      <c r="I850" s="173"/>
      <c r="J850" s="173"/>
      <c r="K850" s="179" t="n">
        <v>43168</v>
      </c>
      <c r="L850" s="188" t="s">
        <v>4137</v>
      </c>
      <c r="M850" s="167"/>
    </row>
    <row r="851" customFormat="false" ht="51" hidden="false" customHeight="false" outlineLevel="0" collapsed="false">
      <c r="A851" s="16" t="n">
        <f aca="false">A850+1</f>
        <v>817</v>
      </c>
      <c r="B851" s="173" t="n">
        <v>125</v>
      </c>
      <c r="C851" s="187" t="s">
        <v>4133</v>
      </c>
      <c r="D851" s="173" t="s">
        <v>4123</v>
      </c>
      <c r="E851" s="188" t="s">
        <v>4134</v>
      </c>
      <c r="F851" s="188" t="s">
        <v>4138</v>
      </c>
      <c r="G851" s="187" t="s">
        <v>4139</v>
      </c>
      <c r="H851" s="173" t="s">
        <v>27</v>
      </c>
      <c r="I851" s="173"/>
      <c r="J851" s="173"/>
      <c r="K851" s="179" t="n">
        <v>43157</v>
      </c>
      <c r="L851" s="188" t="s">
        <v>4140</v>
      </c>
      <c r="M851" s="167"/>
    </row>
    <row r="852" customFormat="false" ht="25.5" hidden="false" customHeight="false" outlineLevel="0" collapsed="false">
      <c r="A852" s="16" t="n">
        <f aca="false">A851+1</f>
        <v>818</v>
      </c>
      <c r="B852" s="173" t="n">
        <v>126</v>
      </c>
      <c r="C852" s="187" t="s">
        <v>851</v>
      </c>
      <c r="D852" s="173" t="s">
        <v>4123</v>
      </c>
      <c r="E852" s="188" t="s">
        <v>4134</v>
      </c>
      <c r="F852" s="188" t="s">
        <v>4141</v>
      </c>
      <c r="G852" s="187" t="s">
        <v>4142</v>
      </c>
      <c r="H852" s="173" t="s">
        <v>27</v>
      </c>
      <c r="I852" s="173"/>
      <c r="J852" s="173"/>
      <c r="K852" s="181" t="n">
        <v>43175</v>
      </c>
      <c r="L852" s="188" t="s">
        <v>4143</v>
      </c>
      <c r="M852" s="167"/>
    </row>
    <row r="853" customFormat="false" ht="25.5" hidden="false" customHeight="false" outlineLevel="0" collapsed="false">
      <c r="A853" s="16" t="n">
        <f aca="false">A852+1</f>
        <v>819</v>
      </c>
      <c r="B853" s="173" t="n">
        <v>127</v>
      </c>
      <c r="C853" s="187" t="s">
        <v>4144</v>
      </c>
      <c r="D853" s="173" t="s">
        <v>4123</v>
      </c>
      <c r="E853" s="188" t="s">
        <v>4145</v>
      </c>
      <c r="F853" s="188" t="s">
        <v>4146</v>
      </c>
      <c r="G853" s="187" t="s">
        <v>4147</v>
      </c>
      <c r="H853" s="173" t="s">
        <v>27</v>
      </c>
      <c r="I853" s="173"/>
      <c r="J853" s="173"/>
      <c r="K853" s="181" t="n">
        <v>43175</v>
      </c>
      <c r="L853" s="188" t="s">
        <v>4148</v>
      </c>
      <c r="M853" s="167"/>
    </row>
    <row r="854" customFormat="false" ht="25.5" hidden="false" customHeight="false" outlineLevel="0" collapsed="false">
      <c r="A854" s="16" t="n">
        <f aca="false">A853+1</f>
        <v>820</v>
      </c>
      <c r="B854" s="173" t="n">
        <v>128</v>
      </c>
      <c r="C854" s="187" t="s">
        <v>1425</v>
      </c>
      <c r="D854" s="173" t="s">
        <v>4123</v>
      </c>
      <c r="E854" s="188" t="s">
        <v>4149</v>
      </c>
      <c r="F854" s="188" t="s">
        <v>4150</v>
      </c>
      <c r="G854" s="187" t="s">
        <v>4151</v>
      </c>
      <c r="H854" s="173" t="s">
        <v>27</v>
      </c>
      <c r="I854" s="173"/>
      <c r="J854" s="173"/>
      <c r="K854" s="179" t="n">
        <v>43166</v>
      </c>
      <c r="L854" s="188" t="s">
        <v>4152</v>
      </c>
      <c r="M854" s="167"/>
    </row>
    <row r="855" customFormat="false" ht="25.5" hidden="false" customHeight="false" outlineLevel="0" collapsed="false">
      <c r="A855" s="16" t="n">
        <f aca="false">A854+1</f>
        <v>821</v>
      </c>
      <c r="B855" s="173" t="n">
        <v>129</v>
      </c>
      <c r="C855" s="187" t="s">
        <v>4153</v>
      </c>
      <c r="D855" s="173" t="s">
        <v>4154</v>
      </c>
      <c r="E855" s="188" t="s">
        <v>4155</v>
      </c>
      <c r="F855" s="188" t="s">
        <v>4156</v>
      </c>
      <c r="G855" s="187" t="s">
        <v>4157</v>
      </c>
      <c r="H855" s="173" t="s">
        <v>27</v>
      </c>
      <c r="I855" s="173"/>
      <c r="J855" s="173"/>
      <c r="K855" s="179" t="n">
        <v>43172</v>
      </c>
      <c r="L855" s="188" t="s">
        <v>4158</v>
      </c>
      <c r="M855" s="167"/>
    </row>
    <row r="856" customFormat="false" ht="25.5" hidden="false" customHeight="false" outlineLevel="0" collapsed="false">
      <c r="A856" s="16" t="n">
        <f aca="false">A855+1</f>
        <v>822</v>
      </c>
      <c r="B856" s="173" t="n">
        <v>130</v>
      </c>
      <c r="C856" s="187" t="s">
        <v>4159</v>
      </c>
      <c r="D856" s="173" t="s">
        <v>4154</v>
      </c>
      <c r="E856" s="188" t="s">
        <v>4160</v>
      </c>
      <c r="F856" s="188" t="s">
        <v>4161</v>
      </c>
      <c r="G856" s="187" t="s">
        <v>4162</v>
      </c>
      <c r="H856" s="173" t="s">
        <v>27</v>
      </c>
      <c r="I856" s="173"/>
      <c r="J856" s="173"/>
      <c r="K856" s="179" t="n">
        <v>43181</v>
      </c>
      <c r="L856" s="188" t="s">
        <v>4163</v>
      </c>
      <c r="M856" s="167"/>
    </row>
    <row r="857" customFormat="false" ht="25.5" hidden="false" customHeight="false" outlineLevel="0" collapsed="false">
      <c r="A857" s="16" t="n">
        <f aca="false">A856+1</f>
        <v>823</v>
      </c>
      <c r="B857" s="173" t="n">
        <v>131</v>
      </c>
      <c r="C857" s="187" t="s">
        <v>4164</v>
      </c>
      <c r="D857" s="173" t="s">
        <v>4165</v>
      </c>
      <c r="E857" s="188" t="s">
        <v>4166</v>
      </c>
      <c r="F857" s="188" t="s">
        <v>4167</v>
      </c>
      <c r="G857" s="187" t="s">
        <v>4168</v>
      </c>
      <c r="H857" s="173" t="s">
        <v>27</v>
      </c>
      <c r="I857" s="173"/>
      <c r="J857" s="173"/>
      <c r="K857" s="179" t="n">
        <v>43181</v>
      </c>
      <c r="L857" s="188" t="s">
        <v>4169</v>
      </c>
      <c r="M857" s="167"/>
    </row>
    <row r="858" customFormat="false" ht="38.25" hidden="false" customHeight="false" outlineLevel="0" collapsed="false">
      <c r="A858" s="16" t="n">
        <f aca="false">A857+1</f>
        <v>824</v>
      </c>
      <c r="B858" s="173" t="n">
        <v>132</v>
      </c>
      <c r="C858" s="187" t="s">
        <v>4170</v>
      </c>
      <c r="D858" s="173" t="s">
        <v>4165</v>
      </c>
      <c r="E858" s="188" t="s">
        <v>4171</v>
      </c>
      <c r="F858" s="188" t="s">
        <v>4172</v>
      </c>
      <c r="G858" s="187" t="s">
        <v>3804</v>
      </c>
      <c r="H858" s="173" t="s">
        <v>27</v>
      </c>
      <c r="I858" s="173"/>
      <c r="J858" s="173"/>
      <c r="K858" s="179" t="n">
        <v>43182</v>
      </c>
      <c r="L858" s="188" t="s">
        <v>4173</v>
      </c>
      <c r="M858" s="167"/>
    </row>
    <row r="859" customFormat="false" ht="25.5" hidden="false" customHeight="false" outlineLevel="0" collapsed="false">
      <c r="A859" s="16" t="n">
        <f aca="false">A858+1</f>
        <v>825</v>
      </c>
      <c r="B859" s="173" t="n">
        <v>133</v>
      </c>
      <c r="C859" s="187" t="s">
        <v>4174</v>
      </c>
      <c r="D859" s="173" t="s">
        <v>4175</v>
      </c>
      <c r="E859" s="188" t="s">
        <v>4176</v>
      </c>
      <c r="F859" s="188" t="s">
        <v>4177</v>
      </c>
      <c r="G859" s="187" t="s">
        <v>4178</v>
      </c>
      <c r="H859" s="173" t="s">
        <v>27</v>
      </c>
      <c r="I859" s="173"/>
      <c r="J859" s="173"/>
      <c r="K859" s="179" t="n">
        <v>43183</v>
      </c>
      <c r="L859" s="188" t="s">
        <v>4179</v>
      </c>
      <c r="M859" s="167"/>
    </row>
    <row r="860" customFormat="false" ht="25.5" hidden="false" customHeight="false" outlineLevel="0" collapsed="false">
      <c r="A860" s="16" t="n">
        <f aca="false">A859+1</f>
        <v>826</v>
      </c>
      <c r="B860" s="173" t="n">
        <v>134</v>
      </c>
      <c r="C860" s="187" t="s">
        <v>4018</v>
      </c>
      <c r="D860" s="173" t="s">
        <v>4175</v>
      </c>
      <c r="E860" s="188" t="s">
        <v>4180</v>
      </c>
      <c r="F860" s="188" t="s">
        <v>4181</v>
      </c>
      <c r="G860" s="187" t="s">
        <v>4182</v>
      </c>
      <c r="H860" s="173" t="s">
        <v>27</v>
      </c>
      <c r="I860" s="173"/>
      <c r="J860" s="173"/>
      <c r="K860" s="179" t="n">
        <v>43183</v>
      </c>
      <c r="L860" s="188" t="s">
        <v>4183</v>
      </c>
      <c r="M860" s="167"/>
    </row>
    <row r="861" customFormat="false" ht="38.25" hidden="false" customHeight="false" outlineLevel="0" collapsed="false">
      <c r="A861" s="16" t="n">
        <f aca="false">A860+1</f>
        <v>827</v>
      </c>
      <c r="B861" s="173" t="n">
        <v>135</v>
      </c>
      <c r="C861" s="187" t="s">
        <v>4184</v>
      </c>
      <c r="D861" s="173" t="s">
        <v>4175</v>
      </c>
      <c r="E861" s="188" t="s">
        <v>4185</v>
      </c>
      <c r="F861" s="188" t="s">
        <v>4186</v>
      </c>
      <c r="G861" s="187" t="s">
        <v>4187</v>
      </c>
      <c r="H861" s="173" t="s">
        <v>27</v>
      </c>
      <c r="I861" s="173"/>
      <c r="J861" s="173"/>
      <c r="K861" s="179" t="n">
        <v>43175</v>
      </c>
      <c r="L861" s="188" t="s">
        <v>4188</v>
      </c>
      <c r="M861" s="167"/>
    </row>
    <row r="862" customFormat="false" ht="25.5" hidden="false" customHeight="false" outlineLevel="0" collapsed="false">
      <c r="A862" s="16" t="n">
        <f aca="false">A861+1</f>
        <v>828</v>
      </c>
      <c r="B862" s="173" t="n">
        <v>136</v>
      </c>
      <c r="C862" s="187" t="s">
        <v>4189</v>
      </c>
      <c r="D862" s="173" t="s">
        <v>4190</v>
      </c>
      <c r="E862" s="188" t="s">
        <v>4191</v>
      </c>
      <c r="F862" s="188" t="s">
        <v>4192</v>
      </c>
      <c r="G862" s="187" t="s">
        <v>4193</v>
      </c>
      <c r="H862" s="173" t="s">
        <v>27</v>
      </c>
      <c r="I862" s="173"/>
      <c r="J862" s="173"/>
      <c r="K862" s="179" t="n">
        <v>43158</v>
      </c>
      <c r="L862" s="188" t="s">
        <v>4194</v>
      </c>
      <c r="M862" s="167"/>
    </row>
    <row r="863" customFormat="false" ht="25.5" hidden="false" customHeight="false" outlineLevel="0" collapsed="false">
      <c r="A863" s="16" t="n">
        <f aca="false">A862+1</f>
        <v>829</v>
      </c>
      <c r="B863" s="173" t="n">
        <v>137</v>
      </c>
      <c r="C863" s="187" t="s">
        <v>4195</v>
      </c>
      <c r="D863" s="173" t="s">
        <v>4196</v>
      </c>
      <c r="E863" s="188" t="s">
        <v>4197</v>
      </c>
      <c r="F863" s="188" t="s">
        <v>4198</v>
      </c>
      <c r="G863" s="187" t="s">
        <v>4199</v>
      </c>
      <c r="H863" s="173" t="s">
        <v>27</v>
      </c>
      <c r="I863" s="173"/>
      <c r="J863" s="173"/>
      <c r="K863" s="179" t="n">
        <v>43171</v>
      </c>
      <c r="L863" s="188" t="s">
        <v>4200</v>
      </c>
      <c r="M863" s="167"/>
    </row>
    <row r="864" customFormat="false" ht="25.5" hidden="false" customHeight="false" outlineLevel="0" collapsed="false">
      <c r="A864" s="16" t="n">
        <f aca="false">A863+1</f>
        <v>830</v>
      </c>
      <c r="B864" s="173" t="n">
        <v>138</v>
      </c>
      <c r="C864" s="187" t="s">
        <v>4201</v>
      </c>
      <c r="D864" s="173" t="s">
        <v>4196</v>
      </c>
      <c r="E864" s="188" t="s">
        <v>4202</v>
      </c>
      <c r="F864" s="188" t="s">
        <v>4203</v>
      </c>
      <c r="G864" s="187" t="s">
        <v>4204</v>
      </c>
      <c r="H864" s="173" t="s">
        <v>27</v>
      </c>
      <c r="I864" s="178"/>
      <c r="J864" s="178"/>
      <c r="K864" s="179" t="n">
        <v>43166</v>
      </c>
      <c r="L864" s="188" t="s">
        <v>4205</v>
      </c>
      <c r="M864" s="167"/>
    </row>
    <row r="865" customFormat="false" ht="25.5" hidden="false" customHeight="false" outlineLevel="0" collapsed="false">
      <c r="A865" s="16" t="n">
        <f aca="false">A864+1</f>
        <v>831</v>
      </c>
      <c r="B865" s="173" t="n">
        <v>139</v>
      </c>
      <c r="C865" s="187" t="s">
        <v>4201</v>
      </c>
      <c r="D865" s="173" t="s">
        <v>4196</v>
      </c>
      <c r="E865" s="188" t="s">
        <v>4206</v>
      </c>
      <c r="F865" s="188" t="s">
        <v>4207</v>
      </c>
      <c r="G865" s="187" t="s">
        <v>4208</v>
      </c>
      <c r="H865" s="173" t="s">
        <v>27</v>
      </c>
      <c r="I865" s="178"/>
      <c r="J865" s="178"/>
      <c r="K865" s="179" t="n">
        <v>43168</v>
      </c>
      <c r="L865" s="188" t="s">
        <v>4209</v>
      </c>
      <c r="M865" s="167"/>
    </row>
    <row r="866" customFormat="false" ht="25.5" hidden="false" customHeight="false" outlineLevel="0" collapsed="false">
      <c r="A866" s="16" t="n">
        <f aca="false">A865+1</f>
        <v>832</v>
      </c>
      <c r="B866" s="173" t="n">
        <v>140</v>
      </c>
      <c r="C866" s="187" t="s">
        <v>4210</v>
      </c>
      <c r="D866" s="173" t="s">
        <v>4211</v>
      </c>
      <c r="E866" s="188" t="s">
        <v>4212</v>
      </c>
      <c r="F866" s="188" t="s">
        <v>4213</v>
      </c>
      <c r="G866" s="187" t="s">
        <v>4214</v>
      </c>
      <c r="H866" s="173" t="s">
        <v>27</v>
      </c>
      <c r="I866" s="178"/>
      <c r="J866" s="178"/>
      <c r="K866" s="179" t="n">
        <v>43157</v>
      </c>
      <c r="L866" s="188" t="s">
        <v>4215</v>
      </c>
      <c r="M866" s="167"/>
    </row>
    <row r="867" customFormat="false" ht="25.5" hidden="false" customHeight="false" outlineLevel="0" collapsed="false">
      <c r="A867" s="16" t="n">
        <f aca="false">A866+1</f>
        <v>833</v>
      </c>
      <c r="B867" s="173" t="n">
        <v>141</v>
      </c>
      <c r="C867" s="187" t="s">
        <v>4216</v>
      </c>
      <c r="D867" s="173" t="s">
        <v>4190</v>
      </c>
      <c r="E867" s="188" t="s">
        <v>4217</v>
      </c>
      <c r="F867" s="188" t="s">
        <v>4218</v>
      </c>
      <c r="G867" s="187" t="s">
        <v>4219</v>
      </c>
      <c r="H867" s="173" t="s">
        <v>27</v>
      </c>
      <c r="I867" s="178"/>
      <c r="J867" s="178"/>
      <c r="K867" s="181" t="n">
        <v>43175</v>
      </c>
      <c r="L867" s="188" t="s">
        <v>4220</v>
      </c>
      <c r="M867" s="167"/>
    </row>
    <row r="868" customFormat="false" ht="25.5" hidden="false" customHeight="false" outlineLevel="0" collapsed="false">
      <c r="A868" s="16" t="n">
        <f aca="false">A867+1</f>
        <v>834</v>
      </c>
      <c r="B868" s="173" t="n">
        <v>142</v>
      </c>
      <c r="C868" s="187" t="s">
        <v>4221</v>
      </c>
      <c r="D868" s="173" t="s">
        <v>4196</v>
      </c>
      <c r="E868" s="188" t="s">
        <v>4222</v>
      </c>
      <c r="F868" s="188" t="s">
        <v>4223</v>
      </c>
      <c r="G868" s="187" t="s">
        <v>4224</v>
      </c>
      <c r="H868" s="173" t="s">
        <v>27</v>
      </c>
      <c r="I868" s="178"/>
      <c r="J868" s="178"/>
      <c r="K868" s="181" t="n">
        <v>43175</v>
      </c>
      <c r="L868" s="188" t="s">
        <v>4225</v>
      </c>
      <c r="M868" s="167"/>
    </row>
    <row r="869" customFormat="false" ht="38.25" hidden="false" customHeight="false" outlineLevel="0" collapsed="false">
      <c r="A869" s="16" t="n">
        <f aca="false">A868+1</f>
        <v>835</v>
      </c>
      <c r="B869" s="173" t="n">
        <v>143</v>
      </c>
      <c r="C869" s="106" t="s">
        <v>4226</v>
      </c>
      <c r="D869" s="173" t="s">
        <v>4190</v>
      </c>
      <c r="E869" s="188" t="s">
        <v>4227</v>
      </c>
      <c r="F869" s="188" t="s">
        <v>4228</v>
      </c>
      <c r="G869" s="187" t="s">
        <v>4229</v>
      </c>
      <c r="H869" s="173" t="s">
        <v>27</v>
      </c>
      <c r="I869" s="178"/>
      <c r="J869" s="178"/>
      <c r="K869" s="179" t="n">
        <v>43166</v>
      </c>
      <c r="L869" s="188" t="s">
        <v>4044</v>
      </c>
      <c r="M869" s="167"/>
    </row>
    <row r="870" customFormat="false" ht="38.25" hidden="false" customHeight="false" outlineLevel="0" collapsed="false">
      <c r="A870" s="16" t="n">
        <f aca="false">A869+1</f>
        <v>836</v>
      </c>
      <c r="B870" s="173" t="n">
        <v>144</v>
      </c>
      <c r="C870" s="106" t="s">
        <v>4226</v>
      </c>
      <c r="D870" s="173" t="s">
        <v>4190</v>
      </c>
      <c r="E870" s="188" t="s">
        <v>4230</v>
      </c>
      <c r="F870" s="188" t="s">
        <v>4231</v>
      </c>
      <c r="G870" s="187" t="s">
        <v>4232</v>
      </c>
      <c r="H870" s="173" t="s">
        <v>27</v>
      </c>
      <c r="I870" s="178"/>
      <c r="J870" s="178"/>
      <c r="K870" s="179" t="n">
        <v>43172</v>
      </c>
      <c r="L870" s="188" t="s">
        <v>4233</v>
      </c>
      <c r="M870" s="167"/>
    </row>
    <row r="871" customFormat="false" ht="38.25" hidden="false" customHeight="false" outlineLevel="0" collapsed="false">
      <c r="A871" s="16" t="n">
        <f aca="false">A870+1</f>
        <v>837</v>
      </c>
      <c r="B871" s="173" t="n">
        <v>145</v>
      </c>
      <c r="C871" s="106" t="s">
        <v>4226</v>
      </c>
      <c r="D871" s="173" t="s">
        <v>4190</v>
      </c>
      <c r="E871" s="188" t="s">
        <v>4234</v>
      </c>
      <c r="F871" s="188" t="s">
        <v>4235</v>
      </c>
      <c r="G871" s="187" t="s">
        <v>4236</v>
      </c>
      <c r="H871" s="173" t="s">
        <v>27</v>
      </c>
      <c r="I871" s="178"/>
      <c r="J871" s="178"/>
      <c r="K871" s="179" t="n">
        <v>43181</v>
      </c>
      <c r="L871" s="188" t="s">
        <v>4237</v>
      </c>
      <c r="M871" s="167"/>
    </row>
    <row r="872" customFormat="false" ht="38.25" hidden="false" customHeight="false" outlineLevel="0" collapsed="false">
      <c r="A872" s="16" t="n">
        <f aca="false">A871+1</f>
        <v>838</v>
      </c>
      <c r="B872" s="173" t="n">
        <v>146</v>
      </c>
      <c r="C872" s="106" t="s">
        <v>801</v>
      </c>
      <c r="D872" s="173" t="s">
        <v>4238</v>
      </c>
      <c r="E872" s="188" t="s">
        <v>4239</v>
      </c>
      <c r="F872" s="188" t="s">
        <v>4240</v>
      </c>
      <c r="G872" s="187" t="s">
        <v>4241</v>
      </c>
      <c r="H872" s="173" t="s">
        <v>27</v>
      </c>
      <c r="I872" s="178"/>
      <c r="J872" s="178"/>
      <c r="K872" s="179" t="n">
        <v>43181</v>
      </c>
      <c r="L872" s="188" t="s">
        <v>4242</v>
      </c>
      <c r="M872" s="167"/>
    </row>
    <row r="873" customFormat="false" ht="38.25" hidden="false" customHeight="false" outlineLevel="0" collapsed="false">
      <c r="A873" s="16" t="n">
        <f aca="false">A872+1</f>
        <v>839</v>
      </c>
      <c r="B873" s="173" t="n">
        <v>147</v>
      </c>
      <c r="C873" s="106" t="s">
        <v>4243</v>
      </c>
      <c r="D873" s="173" t="s">
        <v>4238</v>
      </c>
      <c r="E873" s="188" t="s">
        <v>4239</v>
      </c>
      <c r="F873" s="188" t="s">
        <v>4244</v>
      </c>
      <c r="G873" s="187" t="s">
        <v>4245</v>
      </c>
      <c r="H873" s="173" t="s">
        <v>27</v>
      </c>
      <c r="I873" s="178"/>
      <c r="J873" s="178"/>
      <c r="K873" s="179" t="n">
        <v>43182</v>
      </c>
      <c r="L873" s="188" t="s">
        <v>4246</v>
      </c>
      <c r="M873" s="167"/>
    </row>
    <row r="874" customFormat="false" ht="38.25" hidden="false" customHeight="false" outlineLevel="0" collapsed="false">
      <c r="A874" s="16" t="n">
        <f aca="false">A873+1</f>
        <v>840</v>
      </c>
      <c r="B874" s="173" t="n">
        <v>148</v>
      </c>
      <c r="C874" s="106" t="s">
        <v>4247</v>
      </c>
      <c r="D874" s="173" t="s">
        <v>4238</v>
      </c>
      <c r="E874" s="188" t="s">
        <v>4239</v>
      </c>
      <c r="F874" s="188" t="s">
        <v>4248</v>
      </c>
      <c r="G874" s="187" t="s">
        <v>4249</v>
      </c>
      <c r="H874" s="173" t="s">
        <v>27</v>
      </c>
      <c r="I874" s="178"/>
      <c r="J874" s="178"/>
      <c r="K874" s="179" t="n">
        <v>43183</v>
      </c>
      <c r="L874" s="188" t="s">
        <v>4250</v>
      </c>
      <c r="M874" s="167"/>
    </row>
    <row r="875" customFormat="false" ht="38.25" hidden="false" customHeight="false" outlineLevel="0" collapsed="false">
      <c r="A875" s="16" t="n">
        <f aca="false">A874+1</f>
        <v>841</v>
      </c>
      <c r="B875" s="173" t="n">
        <v>149</v>
      </c>
      <c r="C875" s="106" t="s">
        <v>4251</v>
      </c>
      <c r="D875" s="173" t="s">
        <v>4252</v>
      </c>
      <c r="E875" s="188" t="s">
        <v>4253</v>
      </c>
      <c r="F875" s="188" t="s">
        <v>4254</v>
      </c>
      <c r="G875" s="187" t="s">
        <v>4255</v>
      </c>
      <c r="H875" s="173" t="s">
        <v>27</v>
      </c>
      <c r="I875" s="178"/>
      <c r="J875" s="178"/>
      <c r="K875" s="179" t="n">
        <v>43183</v>
      </c>
      <c r="L875" s="188" t="s">
        <v>4256</v>
      </c>
      <c r="M875" s="167"/>
    </row>
    <row r="876" customFormat="false" ht="25.5" hidden="false" customHeight="false" outlineLevel="0" collapsed="false">
      <c r="A876" s="16" t="n">
        <f aca="false">A875+1</f>
        <v>842</v>
      </c>
      <c r="B876" s="173" t="n">
        <v>150</v>
      </c>
      <c r="C876" s="106" t="s">
        <v>4257</v>
      </c>
      <c r="D876" s="173" t="s">
        <v>4252</v>
      </c>
      <c r="E876" s="188" t="s">
        <v>4258</v>
      </c>
      <c r="F876" s="188" t="s">
        <v>4259</v>
      </c>
      <c r="G876" s="187" t="s">
        <v>4260</v>
      </c>
      <c r="H876" s="173" t="s">
        <v>27</v>
      </c>
      <c r="I876" s="178"/>
      <c r="J876" s="178"/>
      <c r="K876" s="179" t="n">
        <v>43175</v>
      </c>
      <c r="L876" s="188" t="s">
        <v>4261</v>
      </c>
      <c r="M876" s="167"/>
    </row>
    <row r="877" customFormat="false" ht="38.25" hidden="false" customHeight="false" outlineLevel="0" collapsed="false">
      <c r="A877" s="16" t="n">
        <f aca="false">A876+1</f>
        <v>843</v>
      </c>
      <c r="B877" s="173" t="n">
        <v>151</v>
      </c>
      <c r="C877" s="106" t="s">
        <v>4262</v>
      </c>
      <c r="D877" s="173" t="s">
        <v>4252</v>
      </c>
      <c r="E877" s="188" t="s">
        <v>4263</v>
      </c>
      <c r="F877" s="188" t="s">
        <v>4264</v>
      </c>
      <c r="G877" s="187" t="s">
        <v>4241</v>
      </c>
      <c r="H877" s="173" t="s">
        <v>27</v>
      </c>
      <c r="I877" s="178"/>
      <c r="J877" s="178"/>
      <c r="K877" s="179" t="n">
        <v>43158</v>
      </c>
      <c r="L877" s="188" t="s">
        <v>4265</v>
      </c>
      <c r="M877" s="167"/>
    </row>
    <row r="878" customFormat="false" ht="38.25" hidden="false" customHeight="false" outlineLevel="0" collapsed="false">
      <c r="A878" s="16" t="n">
        <f aca="false">A877+1</f>
        <v>844</v>
      </c>
      <c r="B878" s="173" t="n">
        <v>152</v>
      </c>
      <c r="C878" s="106" t="s">
        <v>4266</v>
      </c>
      <c r="D878" s="173" t="s">
        <v>4252</v>
      </c>
      <c r="E878" s="188" t="s">
        <v>4267</v>
      </c>
      <c r="F878" s="188" t="s">
        <v>4268</v>
      </c>
      <c r="G878" s="187" t="s">
        <v>4241</v>
      </c>
      <c r="H878" s="173" t="s">
        <v>27</v>
      </c>
      <c r="I878" s="178"/>
      <c r="J878" s="178"/>
      <c r="K878" s="177" t="n">
        <v>43137</v>
      </c>
      <c r="L878" s="188" t="s">
        <v>4269</v>
      </c>
      <c r="M878" s="167"/>
    </row>
    <row r="879" customFormat="false" ht="25.5" hidden="false" customHeight="false" outlineLevel="0" collapsed="false">
      <c r="A879" s="16" t="n">
        <f aca="false">A878+1</f>
        <v>845</v>
      </c>
      <c r="B879" s="173" t="n">
        <v>153</v>
      </c>
      <c r="C879" s="187" t="s">
        <v>4050</v>
      </c>
      <c r="D879" s="173" t="s">
        <v>4037</v>
      </c>
      <c r="E879" s="188" t="s">
        <v>4051</v>
      </c>
      <c r="F879" s="188" t="s">
        <v>4270</v>
      </c>
      <c r="G879" s="187" t="s">
        <v>4271</v>
      </c>
      <c r="H879" s="173" t="s">
        <v>27</v>
      </c>
      <c r="I879" s="178"/>
      <c r="J879" s="178"/>
      <c r="K879" s="177" t="n">
        <v>43139</v>
      </c>
      <c r="L879" s="188" t="s">
        <v>4272</v>
      </c>
      <c r="M879" s="167"/>
    </row>
    <row r="880" customFormat="false" ht="38.25" hidden="false" customHeight="false" outlineLevel="0" collapsed="false">
      <c r="A880" s="16" t="n">
        <f aca="false">A879+1</f>
        <v>846</v>
      </c>
      <c r="B880" s="173" t="n">
        <v>154</v>
      </c>
      <c r="C880" s="106" t="s">
        <v>4273</v>
      </c>
      <c r="D880" s="173" t="s">
        <v>4274</v>
      </c>
      <c r="E880" s="188" t="s">
        <v>4275</v>
      </c>
      <c r="F880" s="188" t="s">
        <v>4276</v>
      </c>
      <c r="G880" s="187" t="s">
        <v>4277</v>
      </c>
      <c r="H880" s="173" t="s">
        <v>27</v>
      </c>
      <c r="I880" s="178"/>
      <c r="J880" s="178"/>
      <c r="K880" s="177" t="n">
        <v>43143</v>
      </c>
      <c r="L880" s="188" t="s">
        <v>4278</v>
      </c>
      <c r="M880" s="167"/>
    </row>
    <row r="881" customFormat="false" ht="38.25" hidden="false" customHeight="false" outlineLevel="0" collapsed="false">
      <c r="A881" s="16" t="n">
        <f aca="false">A880+1</f>
        <v>847</v>
      </c>
      <c r="B881" s="173" t="n">
        <v>155</v>
      </c>
      <c r="C881" s="187" t="s">
        <v>4279</v>
      </c>
      <c r="D881" s="173" t="s">
        <v>4123</v>
      </c>
      <c r="E881" s="188" t="s">
        <v>4280</v>
      </c>
      <c r="F881" s="188" t="s">
        <v>4281</v>
      </c>
      <c r="G881" s="187" t="s">
        <v>4241</v>
      </c>
      <c r="H881" s="173" t="s">
        <v>27</v>
      </c>
      <c r="I881" s="178"/>
      <c r="J881" s="178"/>
      <c r="K881" s="177" t="n">
        <v>43145</v>
      </c>
      <c r="L881" s="188" t="s">
        <v>4282</v>
      </c>
      <c r="M881" s="167"/>
    </row>
    <row r="882" customFormat="false" ht="38.25" hidden="false" customHeight="false" outlineLevel="0" collapsed="false">
      <c r="A882" s="16" t="n">
        <f aca="false">A881+1</f>
        <v>848</v>
      </c>
      <c r="B882" s="173" t="n">
        <v>156</v>
      </c>
      <c r="C882" s="187" t="s">
        <v>4113</v>
      </c>
      <c r="D882" s="173" t="s">
        <v>4037</v>
      </c>
      <c r="E882" s="188" t="s">
        <v>4114</v>
      </c>
      <c r="F882" s="188" t="s">
        <v>4283</v>
      </c>
      <c r="G882" s="187" t="s">
        <v>4284</v>
      </c>
      <c r="H882" s="173" t="s">
        <v>27</v>
      </c>
      <c r="I882" s="178"/>
      <c r="J882" s="178"/>
      <c r="K882" s="176" t="n">
        <v>43165</v>
      </c>
      <c r="L882" s="188" t="s">
        <v>4285</v>
      </c>
      <c r="M882" s="167"/>
    </row>
    <row r="883" customFormat="false" ht="25.5" hidden="false" customHeight="false" outlineLevel="0" collapsed="false">
      <c r="A883" s="16" t="n">
        <f aca="false">A882+1</f>
        <v>849</v>
      </c>
      <c r="B883" s="173" t="n">
        <v>157</v>
      </c>
      <c r="C883" s="187" t="s">
        <v>4286</v>
      </c>
      <c r="D883" s="173" t="s">
        <v>4123</v>
      </c>
      <c r="E883" s="188" t="s">
        <v>4280</v>
      </c>
      <c r="F883" s="188" t="s">
        <v>4281</v>
      </c>
      <c r="G883" s="187" t="s">
        <v>4287</v>
      </c>
      <c r="H883" s="173" t="s">
        <v>27</v>
      </c>
      <c r="I883" s="178"/>
      <c r="J883" s="178"/>
      <c r="K883" s="176" t="n">
        <v>43185</v>
      </c>
      <c r="L883" s="188" t="s">
        <v>4288</v>
      </c>
      <c r="M883" s="167"/>
    </row>
    <row r="884" customFormat="false" ht="38.25" hidden="false" customHeight="false" outlineLevel="0" collapsed="false">
      <c r="A884" s="16" t="n">
        <f aca="false">A883+1</f>
        <v>850</v>
      </c>
      <c r="B884" s="173" t="n">
        <v>158</v>
      </c>
      <c r="C884" s="187" t="s">
        <v>4289</v>
      </c>
      <c r="D884" s="173" t="s">
        <v>4123</v>
      </c>
      <c r="E884" s="188" t="s">
        <v>4280</v>
      </c>
      <c r="F884" s="188" t="s">
        <v>4281</v>
      </c>
      <c r="G884" s="187" t="s">
        <v>4241</v>
      </c>
      <c r="H884" s="173" t="s">
        <v>27</v>
      </c>
      <c r="I884" s="178"/>
      <c r="J884" s="178"/>
      <c r="K884" s="176" t="n">
        <v>43185</v>
      </c>
      <c r="L884" s="188" t="s">
        <v>4290</v>
      </c>
      <c r="M884" s="167"/>
    </row>
    <row r="885" customFormat="false" ht="38.25" hidden="false" customHeight="false" outlineLevel="0" collapsed="false">
      <c r="A885" s="16" t="n">
        <f aca="false">A884+1</f>
        <v>851</v>
      </c>
      <c r="B885" s="173" t="n">
        <v>159</v>
      </c>
      <c r="C885" s="106" t="s">
        <v>4128</v>
      </c>
      <c r="D885" s="173" t="s">
        <v>4238</v>
      </c>
      <c r="E885" s="188" t="s">
        <v>4239</v>
      </c>
      <c r="F885" s="188" t="s">
        <v>4240</v>
      </c>
      <c r="G885" s="187" t="s">
        <v>4241</v>
      </c>
      <c r="H885" s="173" t="s">
        <v>27</v>
      </c>
      <c r="I885" s="178"/>
      <c r="J885" s="178"/>
      <c r="K885" s="176" t="n">
        <v>43185</v>
      </c>
      <c r="L885" s="188" t="s">
        <v>4291</v>
      </c>
      <c r="M885" s="167"/>
    </row>
    <row r="886" customFormat="false" ht="25.5" hidden="false" customHeight="false" outlineLevel="0" collapsed="false">
      <c r="A886" s="16"/>
      <c r="B886" s="67" t="s">
        <v>4292</v>
      </c>
      <c r="C886" s="68" t="s">
        <v>4293</v>
      </c>
      <c r="D886" s="69"/>
      <c r="E886" s="70"/>
      <c r="F886" s="70"/>
      <c r="G886" s="81"/>
      <c r="H886" s="72"/>
      <c r="I886" s="66"/>
      <c r="J886" s="66"/>
      <c r="K886" s="73"/>
      <c r="L886" s="66"/>
      <c r="M886" s="167"/>
    </row>
    <row r="887" customFormat="false" ht="38.25" hidden="false" customHeight="false" outlineLevel="0" collapsed="false">
      <c r="A887" s="16" t="n">
        <f aca="false">A885+1</f>
        <v>852</v>
      </c>
      <c r="B887" s="124" t="n">
        <v>1</v>
      </c>
      <c r="C887" s="191" t="s">
        <v>4294</v>
      </c>
      <c r="D887" s="191" t="s">
        <v>4295</v>
      </c>
      <c r="E887" s="191" t="s">
        <v>4296</v>
      </c>
      <c r="F887" s="191" t="s">
        <v>4297</v>
      </c>
      <c r="G887" s="191" t="s">
        <v>4298</v>
      </c>
      <c r="H887" s="116" t="s">
        <v>27</v>
      </c>
      <c r="I887" s="116"/>
      <c r="J887" s="116"/>
      <c r="K887" s="192" t="n">
        <v>43185</v>
      </c>
      <c r="L887" s="191" t="s">
        <v>4299</v>
      </c>
      <c r="M887" s="193"/>
    </row>
    <row r="888" customFormat="false" ht="38.25" hidden="false" customHeight="false" outlineLevel="0" collapsed="false">
      <c r="A888" s="16" t="n">
        <f aca="false">A887+1</f>
        <v>853</v>
      </c>
      <c r="B888" s="194" t="n">
        <v>2</v>
      </c>
      <c r="C888" s="191" t="s">
        <v>4300</v>
      </c>
      <c r="D888" s="191" t="s">
        <v>4301</v>
      </c>
      <c r="E888" s="191" t="s">
        <v>4302</v>
      </c>
      <c r="F888" s="191" t="s">
        <v>4303</v>
      </c>
      <c r="G888" s="191" t="s">
        <v>2456</v>
      </c>
      <c r="H888" s="116" t="s">
        <v>27</v>
      </c>
      <c r="I888" s="126"/>
      <c r="J888" s="126"/>
      <c r="K888" s="192" t="n">
        <v>43186</v>
      </c>
      <c r="L888" s="191" t="s">
        <v>4304</v>
      </c>
      <c r="M888" s="193"/>
    </row>
    <row r="889" customFormat="false" ht="38.25" hidden="false" customHeight="false" outlineLevel="0" collapsed="false">
      <c r="A889" s="16" t="n">
        <f aca="false">A888+1</f>
        <v>854</v>
      </c>
      <c r="B889" s="124" t="n">
        <v>3</v>
      </c>
      <c r="C889" s="191" t="s">
        <v>4305</v>
      </c>
      <c r="D889" s="191" t="s">
        <v>4306</v>
      </c>
      <c r="E889" s="191" t="s">
        <v>4307</v>
      </c>
      <c r="F889" s="191" t="s">
        <v>4308</v>
      </c>
      <c r="G889" s="191" t="s">
        <v>4309</v>
      </c>
      <c r="H889" s="116" t="s">
        <v>27</v>
      </c>
      <c r="I889" s="126"/>
      <c r="J889" s="126"/>
      <c r="K889" s="192" t="n">
        <v>43188</v>
      </c>
      <c r="L889" s="191" t="s">
        <v>4310</v>
      </c>
      <c r="M889" s="193"/>
    </row>
    <row r="890" customFormat="false" ht="38.25" hidden="false" customHeight="false" outlineLevel="0" collapsed="false">
      <c r="A890" s="16" t="n">
        <f aca="false">A889+1</f>
        <v>855</v>
      </c>
      <c r="B890" s="124" t="n">
        <v>4</v>
      </c>
      <c r="C890" s="191" t="s">
        <v>4311</v>
      </c>
      <c r="D890" s="191" t="s">
        <v>4312</v>
      </c>
      <c r="E890" s="191" t="s">
        <v>4313</v>
      </c>
      <c r="F890" s="191" t="s">
        <v>4314</v>
      </c>
      <c r="G890" s="191" t="s">
        <v>4315</v>
      </c>
      <c r="H890" s="116" t="s">
        <v>27</v>
      </c>
      <c r="I890" s="126"/>
      <c r="J890" s="126"/>
      <c r="K890" s="192" t="n">
        <v>43182</v>
      </c>
      <c r="L890" s="191" t="s">
        <v>4316</v>
      </c>
      <c r="M890" s="193"/>
    </row>
    <row r="891" customFormat="false" ht="38.25" hidden="false" customHeight="false" outlineLevel="0" collapsed="false">
      <c r="A891" s="16" t="n">
        <f aca="false">A890+1</f>
        <v>856</v>
      </c>
      <c r="B891" s="194" t="n">
        <v>5</v>
      </c>
      <c r="C891" s="191" t="s">
        <v>1433</v>
      </c>
      <c r="D891" s="191" t="s">
        <v>4317</v>
      </c>
      <c r="E891" s="191" t="s">
        <v>4318</v>
      </c>
      <c r="F891" s="191" t="s">
        <v>4319</v>
      </c>
      <c r="G891" s="191" t="s">
        <v>4320</v>
      </c>
      <c r="H891" s="116" t="s">
        <v>27</v>
      </c>
      <c r="I891" s="126"/>
      <c r="J891" s="126"/>
      <c r="K891" s="192" t="n">
        <v>43186</v>
      </c>
      <c r="L891" s="191" t="s">
        <v>4321</v>
      </c>
      <c r="M891" s="193"/>
    </row>
    <row r="892" customFormat="false" ht="38.25" hidden="false" customHeight="false" outlineLevel="0" collapsed="false">
      <c r="A892" s="16" t="n">
        <f aca="false">A891+1</f>
        <v>857</v>
      </c>
      <c r="B892" s="124" t="n">
        <v>6</v>
      </c>
      <c r="C892" s="191" t="s">
        <v>4322</v>
      </c>
      <c r="D892" s="191" t="s">
        <v>4323</v>
      </c>
      <c r="E892" s="191" t="s">
        <v>4324</v>
      </c>
      <c r="F892" s="191" t="s">
        <v>4325</v>
      </c>
      <c r="G892" s="191" t="s">
        <v>4326</v>
      </c>
      <c r="H892" s="116" t="s">
        <v>27</v>
      </c>
      <c r="I892" s="126"/>
      <c r="J892" s="126"/>
      <c r="K892" s="192" t="n">
        <v>43188</v>
      </c>
      <c r="L892" s="191" t="s">
        <v>4327</v>
      </c>
      <c r="M892" s="193"/>
    </row>
    <row r="893" customFormat="false" ht="38.25" hidden="false" customHeight="false" outlineLevel="0" collapsed="false">
      <c r="A893" s="16" t="n">
        <f aca="false">A892+1</f>
        <v>858</v>
      </c>
      <c r="B893" s="124" t="n">
        <v>7</v>
      </c>
      <c r="C893" s="191" t="s">
        <v>4328</v>
      </c>
      <c r="D893" s="191" t="s">
        <v>4329</v>
      </c>
      <c r="E893" s="191" t="s">
        <v>4330</v>
      </c>
      <c r="F893" s="191" t="s">
        <v>4331</v>
      </c>
      <c r="G893" s="191" t="s">
        <v>2456</v>
      </c>
      <c r="H893" s="116" t="s">
        <v>27</v>
      </c>
      <c r="I893" s="126"/>
      <c r="J893" s="126"/>
      <c r="K893" s="192" t="n">
        <v>43180</v>
      </c>
      <c r="L893" s="191" t="s">
        <v>4332</v>
      </c>
      <c r="M893" s="193"/>
    </row>
    <row r="894" customFormat="false" ht="38.25" hidden="false" customHeight="false" outlineLevel="0" collapsed="false">
      <c r="A894" s="16" t="n">
        <f aca="false">A893+1</f>
        <v>859</v>
      </c>
      <c r="B894" s="194" t="n">
        <v>8</v>
      </c>
      <c r="C894" s="191" t="s">
        <v>4333</v>
      </c>
      <c r="D894" s="191" t="s">
        <v>4334</v>
      </c>
      <c r="E894" s="191" t="s">
        <v>4335</v>
      </c>
      <c r="F894" s="191" t="s">
        <v>4336</v>
      </c>
      <c r="G894" s="191" t="s">
        <v>4337</v>
      </c>
      <c r="H894" s="116" t="s">
        <v>27</v>
      </c>
      <c r="I894" s="126"/>
      <c r="J894" s="126"/>
      <c r="K894" s="192" t="n">
        <v>43181</v>
      </c>
      <c r="L894" s="191" t="s">
        <v>4338</v>
      </c>
      <c r="M894" s="193"/>
    </row>
    <row r="895" customFormat="false" ht="38.25" hidden="false" customHeight="false" outlineLevel="0" collapsed="false">
      <c r="A895" s="16" t="n">
        <f aca="false">A894+1</f>
        <v>860</v>
      </c>
      <c r="B895" s="124" t="n">
        <v>9</v>
      </c>
      <c r="C895" s="191" t="s">
        <v>4339</v>
      </c>
      <c r="D895" s="191" t="s">
        <v>4340</v>
      </c>
      <c r="E895" s="191" t="s">
        <v>4341</v>
      </c>
      <c r="F895" s="191" t="s">
        <v>4342</v>
      </c>
      <c r="G895" s="191" t="s">
        <v>4343</v>
      </c>
      <c r="H895" s="116" t="s">
        <v>27</v>
      </c>
      <c r="I895" s="126"/>
      <c r="J895" s="126"/>
      <c r="K895" s="192" t="n">
        <v>43180</v>
      </c>
      <c r="L895" s="191" t="s">
        <v>4344</v>
      </c>
      <c r="M895" s="193"/>
    </row>
    <row r="896" customFormat="false" ht="38.25" hidden="false" customHeight="false" outlineLevel="0" collapsed="false">
      <c r="A896" s="16" t="n">
        <f aca="false">A895+1</f>
        <v>861</v>
      </c>
      <c r="B896" s="124" t="n">
        <v>10</v>
      </c>
      <c r="C896" s="191" t="s">
        <v>4345</v>
      </c>
      <c r="D896" s="191" t="s">
        <v>4346</v>
      </c>
      <c r="E896" s="191" t="s">
        <v>4347</v>
      </c>
      <c r="F896" s="191" t="s">
        <v>4348</v>
      </c>
      <c r="G896" s="191" t="s">
        <v>4349</v>
      </c>
      <c r="H896" s="116" t="s">
        <v>27</v>
      </c>
      <c r="I896" s="194"/>
      <c r="J896" s="194"/>
      <c r="K896" s="192" t="n">
        <v>43186</v>
      </c>
      <c r="L896" s="191" t="s">
        <v>4350</v>
      </c>
      <c r="M896" s="193"/>
    </row>
    <row r="897" customFormat="false" ht="38.25" hidden="false" customHeight="false" outlineLevel="0" collapsed="false">
      <c r="A897" s="16" t="n">
        <f aca="false">A896+1</f>
        <v>862</v>
      </c>
      <c r="B897" s="194" t="n">
        <v>11</v>
      </c>
      <c r="C897" s="191" t="s">
        <v>4351</v>
      </c>
      <c r="D897" s="191" t="s">
        <v>4352</v>
      </c>
      <c r="E897" s="191" t="s">
        <v>4353</v>
      </c>
      <c r="F897" s="191" t="s">
        <v>4354</v>
      </c>
      <c r="G897" s="191" t="s">
        <v>4355</v>
      </c>
      <c r="H897" s="116" t="s">
        <v>27</v>
      </c>
      <c r="I897" s="194"/>
      <c r="J897" s="194"/>
      <c r="K897" s="192" t="n">
        <v>43103</v>
      </c>
      <c r="L897" s="191" t="s">
        <v>4356</v>
      </c>
      <c r="M897" s="193"/>
    </row>
    <row r="898" customFormat="false" ht="38.25" hidden="false" customHeight="false" outlineLevel="0" collapsed="false">
      <c r="A898" s="16" t="n">
        <f aca="false">A897+1</f>
        <v>863</v>
      </c>
      <c r="B898" s="124" t="n">
        <v>12</v>
      </c>
      <c r="C898" s="191" t="s">
        <v>4357</v>
      </c>
      <c r="D898" s="191" t="s">
        <v>4358</v>
      </c>
      <c r="E898" s="191" t="s">
        <v>4359</v>
      </c>
      <c r="F898" s="191" t="s">
        <v>4360</v>
      </c>
      <c r="G898" s="191" t="s">
        <v>4361</v>
      </c>
      <c r="H898" s="116" t="s">
        <v>27</v>
      </c>
      <c r="I898" s="194"/>
      <c r="J898" s="194"/>
      <c r="K898" s="192" t="n">
        <v>43181</v>
      </c>
      <c r="L898" s="191" t="s">
        <v>4362</v>
      </c>
      <c r="M898" s="193"/>
    </row>
    <row r="899" customFormat="false" ht="38.25" hidden="false" customHeight="false" outlineLevel="0" collapsed="false">
      <c r="A899" s="16" t="n">
        <f aca="false">A898+1</f>
        <v>864</v>
      </c>
      <c r="B899" s="124" t="n">
        <v>13</v>
      </c>
      <c r="C899" s="191" t="s">
        <v>4363</v>
      </c>
      <c r="D899" s="191" t="s">
        <v>4364</v>
      </c>
      <c r="E899" s="191" t="s">
        <v>4365</v>
      </c>
      <c r="F899" s="191" t="s">
        <v>4366</v>
      </c>
      <c r="G899" s="191" t="s">
        <v>4367</v>
      </c>
      <c r="H899" s="116" t="s">
        <v>27</v>
      </c>
      <c r="I899" s="194"/>
      <c r="J899" s="194"/>
      <c r="K899" s="192" t="n">
        <v>43103</v>
      </c>
      <c r="L899" s="191" t="s">
        <v>4368</v>
      </c>
      <c r="M899" s="193"/>
    </row>
    <row r="900" customFormat="false" ht="38.25" hidden="false" customHeight="false" outlineLevel="0" collapsed="false">
      <c r="A900" s="16" t="n">
        <f aca="false">A899+1</f>
        <v>865</v>
      </c>
      <c r="B900" s="194" t="n">
        <v>14</v>
      </c>
      <c r="C900" s="191" t="s">
        <v>4363</v>
      </c>
      <c r="D900" s="191" t="s">
        <v>4369</v>
      </c>
      <c r="E900" s="191" t="s">
        <v>4365</v>
      </c>
      <c r="F900" s="191" t="s">
        <v>4370</v>
      </c>
      <c r="G900" s="191" t="s">
        <v>4371</v>
      </c>
      <c r="H900" s="116" t="s">
        <v>27</v>
      </c>
      <c r="I900" s="120"/>
      <c r="J900" s="120"/>
      <c r="K900" s="192" t="n">
        <v>43103</v>
      </c>
      <c r="L900" s="191" t="s">
        <v>4372</v>
      </c>
      <c r="M900" s="193"/>
    </row>
    <row r="901" customFormat="false" ht="38.25" hidden="false" customHeight="false" outlineLevel="0" collapsed="false">
      <c r="A901" s="16" t="n">
        <f aca="false">A900+1</f>
        <v>866</v>
      </c>
      <c r="B901" s="124" t="n">
        <v>15</v>
      </c>
      <c r="C901" s="191" t="s">
        <v>4373</v>
      </c>
      <c r="D901" s="191" t="s">
        <v>4358</v>
      </c>
      <c r="E901" s="191" t="s">
        <v>4374</v>
      </c>
      <c r="F901" s="191" t="s">
        <v>4375</v>
      </c>
      <c r="G901" s="191" t="s">
        <v>4376</v>
      </c>
      <c r="H901" s="116" t="s">
        <v>27</v>
      </c>
      <c r="I901" s="120"/>
      <c r="J901" s="120"/>
      <c r="K901" s="192" t="n">
        <v>43181</v>
      </c>
      <c r="L901" s="191" t="s">
        <v>4377</v>
      </c>
      <c r="M901" s="193"/>
    </row>
    <row r="902" customFormat="false" ht="38.25" hidden="false" customHeight="false" outlineLevel="0" collapsed="false">
      <c r="A902" s="16" t="n">
        <f aca="false">A901+1</f>
        <v>867</v>
      </c>
      <c r="B902" s="124" t="n">
        <v>16</v>
      </c>
      <c r="C902" s="191" t="s">
        <v>4378</v>
      </c>
      <c r="D902" s="191" t="s">
        <v>4379</v>
      </c>
      <c r="E902" s="191" t="s">
        <v>4380</v>
      </c>
      <c r="F902" s="191" t="s">
        <v>4381</v>
      </c>
      <c r="G902" s="191" t="s">
        <v>2108</v>
      </c>
      <c r="H902" s="116" t="s">
        <v>27</v>
      </c>
      <c r="I902" s="120"/>
      <c r="J902" s="120"/>
      <c r="K902" s="192" t="n">
        <v>43182</v>
      </c>
      <c r="L902" s="191" t="s">
        <v>4382</v>
      </c>
      <c r="M902" s="193"/>
    </row>
    <row r="903" customFormat="false" ht="51" hidden="false" customHeight="false" outlineLevel="0" collapsed="false">
      <c r="A903" s="16" t="n">
        <f aca="false">A902+1</f>
        <v>868</v>
      </c>
      <c r="B903" s="194" t="n">
        <v>17</v>
      </c>
      <c r="C903" s="191" t="s">
        <v>4383</v>
      </c>
      <c r="D903" s="191" t="s">
        <v>4384</v>
      </c>
      <c r="E903" s="191" t="s">
        <v>4385</v>
      </c>
      <c r="F903" s="191" t="s">
        <v>4386</v>
      </c>
      <c r="G903" s="191" t="s">
        <v>4387</v>
      </c>
      <c r="H903" s="116" t="s">
        <v>27</v>
      </c>
      <c r="I903" s="120"/>
      <c r="J903" s="120"/>
      <c r="K903" s="192" t="n">
        <v>43188</v>
      </c>
      <c r="L903" s="191" t="s">
        <v>4388</v>
      </c>
      <c r="M903" s="193"/>
    </row>
    <row r="904" customFormat="false" ht="38.25" hidden="false" customHeight="false" outlineLevel="0" collapsed="false">
      <c r="A904" s="16" t="n">
        <f aca="false">A903+1</f>
        <v>869</v>
      </c>
      <c r="B904" s="124" t="n">
        <v>18</v>
      </c>
      <c r="C904" s="191" t="s">
        <v>4389</v>
      </c>
      <c r="D904" s="191" t="s">
        <v>4390</v>
      </c>
      <c r="E904" s="191" t="s">
        <v>4391</v>
      </c>
      <c r="F904" s="191" t="s">
        <v>4392</v>
      </c>
      <c r="G904" s="191" t="s">
        <v>4393</v>
      </c>
      <c r="H904" s="116" t="s">
        <v>27</v>
      </c>
      <c r="I904" s="120"/>
      <c r="J904" s="120"/>
      <c r="K904" s="192" t="n">
        <v>43185</v>
      </c>
      <c r="L904" s="191" t="s">
        <v>4394</v>
      </c>
      <c r="M904" s="193"/>
    </row>
    <row r="905" customFormat="false" ht="38.25" hidden="false" customHeight="false" outlineLevel="0" collapsed="false">
      <c r="A905" s="16" t="n">
        <f aca="false">A904+1</f>
        <v>870</v>
      </c>
      <c r="B905" s="124" t="n">
        <v>19</v>
      </c>
      <c r="C905" s="191" t="s">
        <v>4395</v>
      </c>
      <c r="D905" s="191" t="s">
        <v>4396</v>
      </c>
      <c r="E905" s="191" t="s">
        <v>4397</v>
      </c>
      <c r="F905" s="191" t="s">
        <v>4398</v>
      </c>
      <c r="G905" s="191" t="s">
        <v>4399</v>
      </c>
      <c r="H905" s="116" t="s">
        <v>27</v>
      </c>
      <c r="I905" s="120"/>
      <c r="J905" s="120"/>
      <c r="K905" s="192" t="n">
        <v>43189</v>
      </c>
      <c r="L905" s="191" t="s">
        <v>4400</v>
      </c>
      <c r="M905" s="193"/>
    </row>
    <row r="906" customFormat="false" ht="38.25" hidden="false" customHeight="false" outlineLevel="0" collapsed="false">
      <c r="A906" s="16" t="n">
        <f aca="false">A905+1</f>
        <v>871</v>
      </c>
      <c r="B906" s="194" t="n">
        <v>20</v>
      </c>
      <c r="C906" s="195" t="s">
        <v>4401</v>
      </c>
      <c r="D906" s="195" t="s">
        <v>4402</v>
      </c>
      <c r="E906" s="195" t="s">
        <v>4403</v>
      </c>
      <c r="F906" s="195" t="s">
        <v>4404</v>
      </c>
      <c r="G906" s="195" t="s">
        <v>4405</v>
      </c>
      <c r="H906" s="116" t="s">
        <v>27</v>
      </c>
      <c r="I906" s="120"/>
      <c r="J906" s="120"/>
      <c r="K906" s="196" t="n">
        <v>43175</v>
      </c>
      <c r="L906" s="195" t="s">
        <v>4406</v>
      </c>
      <c r="M906" s="193"/>
    </row>
    <row r="907" customFormat="false" ht="38.25" hidden="false" customHeight="false" outlineLevel="0" collapsed="false">
      <c r="A907" s="16" t="n">
        <f aca="false">A906+1</f>
        <v>872</v>
      </c>
      <c r="B907" s="124" t="n">
        <v>21</v>
      </c>
      <c r="C907" s="195" t="s">
        <v>4407</v>
      </c>
      <c r="D907" s="195" t="s">
        <v>4402</v>
      </c>
      <c r="E907" s="195" t="s">
        <v>4408</v>
      </c>
      <c r="F907" s="195" t="s">
        <v>4409</v>
      </c>
      <c r="G907" s="195" t="s">
        <v>4410</v>
      </c>
      <c r="H907" s="116" t="s">
        <v>27</v>
      </c>
      <c r="I907" s="120"/>
      <c r="J907" s="120"/>
      <c r="K907" s="196" t="n">
        <v>43175</v>
      </c>
      <c r="L907" s="195" t="s">
        <v>4411</v>
      </c>
      <c r="M907" s="193"/>
    </row>
    <row r="908" customFormat="false" ht="38.25" hidden="false" customHeight="false" outlineLevel="0" collapsed="false">
      <c r="A908" s="16" t="n">
        <f aca="false">A907+1</f>
        <v>873</v>
      </c>
      <c r="B908" s="124" t="n">
        <v>22</v>
      </c>
      <c r="C908" s="191" t="s">
        <v>4412</v>
      </c>
      <c r="D908" s="191" t="s">
        <v>4413</v>
      </c>
      <c r="E908" s="191" t="s">
        <v>4414</v>
      </c>
      <c r="F908" s="191" t="s">
        <v>4415</v>
      </c>
      <c r="G908" s="191" t="s">
        <v>4416</v>
      </c>
      <c r="H908" s="116" t="s">
        <v>27</v>
      </c>
      <c r="I908" s="120"/>
      <c r="J908" s="120"/>
      <c r="K908" s="192" t="n">
        <v>43185</v>
      </c>
      <c r="L908" s="191" t="s">
        <v>4417</v>
      </c>
      <c r="M908" s="193"/>
    </row>
    <row r="909" customFormat="false" ht="38.25" hidden="false" customHeight="false" outlineLevel="0" collapsed="false">
      <c r="A909" s="16" t="n">
        <f aca="false">A908+1</f>
        <v>874</v>
      </c>
      <c r="B909" s="194" t="n">
        <v>23</v>
      </c>
      <c r="C909" s="191" t="s">
        <v>4418</v>
      </c>
      <c r="D909" s="191" t="s">
        <v>4419</v>
      </c>
      <c r="E909" s="191" t="s">
        <v>4420</v>
      </c>
      <c r="F909" s="191" t="s">
        <v>4421</v>
      </c>
      <c r="G909" s="191" t="s">
        <v>4422</v>
      </c>
      <c r="H909" s="116" t="s">
        <v>27</v>
      </c>
      <c r="I909" s="120"/>
      <c r="J909" s="120"/>
      <c r="K909" s="192" t="n">
        <v>43180</v>
      </c>
      <c r="L909" s="191" t="s">
        <v>4423</v>
      </c>
      <c r="M909" s="193"/>
    </row>
    <row r="910" customFormat="false" ht="38.25" hidden="false" customHeight="false" outlineLevel="0" collapsed="false">
      <c r="A910" s="16" t="n">
        <f aca="false">A909+1</f>
        <v>875</v>
      </c>
      <c r="B910" s="124" t="n">
        <v>24</v>
      </c>
      <c r="C910" s="191" t="s">
        <v>4424</v>
      </c>
      <c r="D910" s="191" t="s">
        <v>4425</v>
      </c>
      <c r="E910" s="191" t="s">
        <v>4426</v>
      </c>
      <c r="F910" s="191" t="s">
        <v>4427</v>
      </c>
      <c r="G910" s="191" t="s">
        <v>4428</v>
      </c>
      <c r="H910" s="116" t="s">
        <v>27</v>
      </c>
      <c r="I910" s="120"/>
      <c r="J910" s="120"/>
      <c r="K910" s="192" t="n">
        <v>43182</v>
      </c>
      <c r="L910" s="191" t="s">
        <v>4429</v>
      </c>
      <c r="M910" s="193"/>
    </row>
    <row r="911" customFormat="false" ht="38.25" hidden="false" customHeight="false" outlineLevel="0" collapsed="false">
      <c r="A911" s="16" t="n">
        <f aca="false">A910+1</f>
        <v>876</v>
      </c>
      <c r="B911" s="124" t="n">
        <v>25</v>
      </c>
      <c r="C911" s="191" t="s">
        <v>4430</v>
      </c>
      <c r="D911" s="191" t="s">
        <v>4431</v>
      </c>
      <c r="E911" s="191" t="s">
        <v>4432</v>
      </c>
      <c r="F911" s="191" t="s">
        <v>4433</v>
      </c>
      <c r="G911" s="191" t="s">
        <v>4434</v>
      </c>
      <c r="H911" s="116" t="s">
        <v>27</v>
      </c>
      <c r="I911" s="120"/>
      <c r="J911" s="120"/>
      <c r="K911" s="192" t="n">
        <v>43180</v>
      </c>
      <c r="L911" s="191" t="s">
        <v>4435</v>
      </c>
      <c r="M911" s="193"/>
    </row>
    <row r="912" customFormat="false" ht="38.25" hidden="false" customHeight="false" outlineLevel="0" collapsed="false">
      <c r="A912" s="16" t="n">
        <f aca="false">A911+1</f>
        <v>877</v>
      </c>
      <c r="B912" s="194" t="n">
        <v>26</v>
      </c>
      <c r="C912" s="191" t="s">
        <v>1131</v>
      </c>
      <c r="D912" s="191" t="s">
        <v>4436</v>
      </c>
      <c r="E912" s="191" t="s">
        <v>4437</v>
      </c>
      <c r="F912" s="191" t="s">
        <v>4438</v>
      </c>
      <c r="G912" s="191" t="s">
        <v>4439</v>
      </c>
      <c r="H912" s="116" t="s">
        <v>27</v>
      </c>
      <c r="I912" s="120"/>
      <c r="J912" s="120"/>
      <c r="K912" s="192" t="n">
        <v>43172</v>
      </c>
      <c r="L912" s="191" t="s">
        <v>4440</v>
      </c>
      <c r="M912" s="193"/>
    </row>
    <row r="913" customFormat="false" ht="38.25" hidden="false" customHeight="false" outlineLevel="0" collapsed="false">
      <c r="A913" s="16" t="n">
        <f aca="false">A912+1</f>
        <v>878</v>
      </c>
      <c r="B913" s="124" t="n">
        <v>27</v>
      </c>
      <c r="C913" s="191" t="s">
        <v>4441</v>
      </c>
      <c r="D913" s="191" t="s">
        <v>4425</v>
      </c>
      <c r="E913" s="191" t="s">
        <v>4442</v>
      </c>
      <c r="F913" s="191" t="s">
        <v>4443</v>
      </c>
      <c r="G913" s="191" t="s">
        <v>4444</v>
      </c>
      <c r="H913" s="116" t="s">
        <v>27</v>
      </c>
      <c r="I913" s="120"/>
      <c r="J913" s="120"/>
      <c r="K913" s="192" t="n">
        <v>43182</v>
      </c>
      <c r="L913" s="191" t="s">
        <v>4445</v>
      </c>
      <c r="M913" s="193"/>
    </row>
    <row r="914" customFormat="false" ht="38.25" hidden="false" customHeight="false" outlineLevel="0" collapsed="false">
      <c r="A914" s="16" t="n">
        <f aca="false">A913+1</f>
        <v>879</v>
      </c>
      <c r="B914" s="124" t="n">
        <v>28</v>
      </c>
      <c r="C914" s="191" t="s">
        <v>4446</v>
      </c>
      <c r="D914" s="191" t="s">
        <v>4447</v>
      </c>
      <c r="E914" s="191" t="s">
        <v>4448</v>
      </c>
      <c r="F914" s="191" t="s">
        <v>4449</v>
      </c>
      <c r="G914" s="191" t="s">
        <v>4450</v>
      </c>
      <c r="H914" s="116" t="s">
        <v>27</v>
      </c>
      <c r="I914" s="120"/>
      <c r="J914" s="120"/>
      <c r="K914" s="192" t="n">
        <v>43180</v>
      </c>
      <c r="L914" s="191" t="s">
        <v>4451</v>
      </c>
      <c r="M914" s="193"/>
    </row>
    <row r="915" customFormat="false" ht="38.25" hidden="false" customHeight="false" outlineLevel="0" collapsed="false">
      <c r="A915" s="16" t="n">
        <f aca="false">A914+1</f>
        <v>880</v>
      </c>
      <c r="B915" s="194" t="n">
        <v>29</v>
      </c>
      <c r="C915" s="191" t="s">
        <v>4452</v>
      </c>
      <c r="D915" s="191" t="s">
        <v>4453</v>
      </c>
      <c r="E915" s="191" t="s">
        <v>4454</v>
      </c>
      <c r="F915" s="191" t="s">
        <v>4455</v>
      </c>
      <c r="G915" s="191" t="s">
        <v>4456</v>
      </c>
      <c r="H915" s="116" t="s">
        <v>27</v>
      </c>
      <c r="I915" s="120"/>
      <c r="J915" s="120"/>
      <c r="K915" s="192" t="n">
        <v>43182</v>
      </c>
      <c r="L915" s="191" t="s">
        <v>4457</v>
      </c>
      <c r="M915" s="193"/>
    </row>
    <row r="916" customFormat="false" ht="38.25" hidden="false" customHeight="false" outlineLevel="0" collapsed="false">
      <c r="A916" s="16" t="n">
        <f aca="false">A915+1</f>
        <v>881</v>
      </c>
      <c r="B916" s="124" t="n">
        <v>30</v>
      </c>
      <c r="C916" s="191" t="s">
        <v>4458</v>
      </c>
      <c r="D916" s="191" t="s">
        <v>4459</v>
      </c>
      <c r="E916" s="191" t="s">
        <v>4460</v>
      </c>
      <c r="F916" s="191" t="s">
        <v>4461</v>
      </c>
      <c r="G916" s="191" t="s">
        <v>4462</v>
      </c>
      <c r="H916" s="116" t="s">
        <v>27</v>
      </c>
      <c r="I916" s="120"/>
      <c r="J916" s="120"/>
      <c r="K916" s="192" t="n">
        <v>43182</v>
      </c>
      <c r="L916" s="191" t="s">
        <v>4463</v>
      </c>
      <c r="M916" s="193"/>
    </row>
    <row r="917" customFormat="false" ht="38.25" hidden="false" customHeight="false" outlineLevel="0" collapsed="false">
      <c r="A917" s="16" t="n">
        <f aca="false">A916+1</f>
        <v>882</v>
      </c>
      <c r="B917" s="124" t="n">
        <v>31</v>
      </c>
      <c r="C917" s="191" t="s">
        <v>4464</v>
      </c>
      <c r="D917" s="191" t="s">
        <v>4465</v>
      </c>
      <c r="E917" s="191" t="s">
        <v>4466</v>
      </c>
      <c r="F917" s="191" t="s">
        <v>4467</v>
      </c>
      <c r="G917" s="191" t="s">
        <v>4468</v>
      </c>
      <c r="H917" s="116" t="s">
        <v>27</v>
      </c>
      <c r="I917" s="120"/>
      <c r="J917" s="120"/>
      <c r="K917" s="192" t="n">
        <v>43188</v>
      </c>
      <c r="L917" s="191" t="s">
        <v>4469</v>
      </c>
      <c r="M917" s="193"/>
    </row>
    <row r="918" customFormat="false" ht="51" hidden="false" customHeight="false" outlineLevel="0" collapsed="false">
      <c r="A918" s="16" t="n">
        <f aca="false">A917+1</f>
        <v>883</v>
      </c>
      <c r="B918" s="194" t="n">
        <v>32</v>
      </c>
      <c r="C918" s="191" t="s">
        <v>4470</v>
      </c>
      <c r="D918" s="191" t="s">
        <v>4471</v>
      </c>
      <c r="E918" s="191" t="s">
        <v>4472</v>
      </c>
      <c r="F918" s="191" t="s">
        <v>4473</v>
      </c>
      <c r="G918" s="191" t="s">
        <v>4474</v>
      </c>
      <c r="H918" s="116" t="s">
        <v>27</v>
      </c>
      <c r="I918" s="120"/>
      <c r="J918" s="120"/>
      <c r="K918" s="192" t="n">
        <v>43189</v>
      </c>
      <c r="L918" s="191" t="s">
        <v>4475</v>
      </c>
      <c r="M918" s="193"/>
    </row>
    <row r="919" customFormat="false" ht="25.5" hidden="false" customHeight="false" outlineLevel="0" collapsed="false">
      <c r="A919" s="16" t="n">
        <f aca="false">A918+1</f>
        <v>884</v>
      </c>
      <c r="B919" s="124" t="n">
        <v>33</v>
      </c>
      <c r="C919" s="191" t="s">
        <v>3163</v>
      </c>
      <c r="D919" s="191" t="s">
        <v>4476</v>
      </c>
      <c r="E919" s="191" t="s">
        <v>4477</v>
      </c>
      <c r="F919" s="191" t="s">
        <v>4478</v>
      </c>
      <c r="G919" s="191" t="s">
        <v>4479</v>
      </c>
      <c r="H919" s="116" t="s">
        <v>27</v>
      </c>
      <c r="I919" s="120"/>
      <c r="J919" s="120"/>
      <c r="K919" s="192" t="n">
        <v>43175</v>
      </c>
      <c r="L919" s="191" t="s">
        <v>4480</v>
      </c>
      <c r="M919" s="193"/>
    </row>
    <row r="920" customFormat="false" ht="38.25" hidden="false" customHeight="false" outlineLevel="0" collapsed="false">
      <c r="A920" s="16" t="n">
        <f aca="false">A919+1</f>
        <v>885</v>
      </c>
      <c r="B920" s="124" t="n">
        <v>34</v>
      </c>
      <c r="C920" s="110" t="s">
        <v>4481</v>
      </c>
      <c r="D920" s="110" t="s">
        <v>4482</v>
      </c>
      <c r="E920" s="110" t="s">
        <v>4483</v>
      </c>
      <c r="F920" s="110" t="s">
        <v>4484</v>
      </c>
      <c r="G920" s="110" t="s">
        <v>2456</v>
      </c>
      <c r="H920" s="116" t="s">
        <v>27</v>
      </c>
      <c r="I920" s="110"/>
      <c r="J920" s="110"/>
      <c r="K920" s="197" t="n">
        <v>42982</v>
      </c>
      <c r="L920" s="110" t="s">
        <v>4485</v>
      </c>
      <c r="M920" s="193"/>
    </row>
    <row r="921" customFormat="false" ht="25.5" hidden="false" customHeight="false" outlineLevel="0" collapsed="false">
      <c r="A921" s="16" t="n">
        <f aca="false">A920+1</f>
        <v>886</v>
      </c>
      <c r="B921" s="194" t="n">
        <v>35</v>
      </c>
      <c r="C921" s="110" t="s">
        <v>4486</v>
      </c>
      <c r="D921" s="110" t="s">
        <v>4487</v>
      </c>
      <c r="E921" s="110" t="s">
        <v>4488</v>
      </c>
      <c r="F921" s="110" t="s">
        <v>4489</v>
      </c>
      <c r="G921" s="110" t="s">
        <v>2456</v>
      </c>
      <c r="H921" s="116" t="s">
        <v>27</v>
      </c>
      <c r="I921" s="110"/>
      <c r="J921" s="110"/>
      <c r="K921" s="197" t="n">
        <v>43161</v>
      </c>
      <c r="L921" s="110" t="s">
        <v>4490</v>
      </c>
      <c r="M921" s="193"/>
    </row>
    <row r="922" customFormat="false" ht="25.5" hidden="false" customHeight="false" outlineLevel="0" collapsed="false">
      <c r="A922" s="16" t="n">
        <f aca="false">A921+1</f>
        <v>887</v>
      </c>
      <c r="B922" s="124" t="n">
        <v>36</v>
      </c>
      <c r="C922" s="110" t="s">
        <v>4491</v>
      </c>
      <c r="D922" s="110" t="s">
        <v>4487</v>
      </c>
      <c r="E922" s="110" t="s">
        <v>4492</v>
      </c>
      <c r="F922" s="110" t="s">
        <v>4493</v>
      </c>
      <c r="G922" s="110" t="s">
        <v>4494</v>
      </c>
      <c r="H922" s="116" t="s">
        <v>27</v>
      </c>
      <c r="I922" s="110"/>
      <c r="J922" s="110"/>
      <c r="K922" s="197" t="n">
        <v>43159</v>
      </c>
      <c r="L922" s="110" t="s">
        <v>4495</v>
      </c>
      <c r="M922" s="193"/>
    </row>
    <row r="923" customFormat="false" ht="25.5" hidden="false" customHeight="false" outlineLevel="0" collapsed="false">
      <c r="A923" s="16" t="n">
        <f aca="false">A922+1</f>
        <v>888</v>
      </c>
      <c r="B923" s="124" t="n">
        <v>37</v>
      </c>
      <c r="C923" s="110" t="s">
        <v>4496</v>
      </c>
      <c r="D923" s="110" t="s">
        <v>4497</v>
      </c>
      <c r="E923" s="110" t="s">
        <v>4498</v>
      </c>
      <c r="F923" s="110" t="s">
        <v>4499</v>
      </c>
      <c r="G923" s="110" t="s">
        <v>4500</v>
      </c>
      <c r="H923" s="116" t="s">
        <v>27</v>
      </c>
      <c r="I923" s="110"/>
      <c r="J923" s="110"/>
      <c r="K923" s="197" t="n">
        <v>43159</v>
      </c>
      <c r="L923" s="110" t="s">
        <v>4501</v>
      </c>
      <c r="M923" s="193"/>
    </row>
    <row r="924" customFormat="false" ht="25.5" hidden="false" customHeight="false" outlineLevel="0" collapsed="false">
      <c r="A924" s="16" t="n">
        <f aca="false">A923+1</f>
        <v>889</v>
      </c>
      <c r="B924" s="194" t="n">
        <v>38</v>
      </c>
      <c r="C924" s="110" t="s">
        <v>4502</v>
      </c>
      <c r="D924" s="110" t="s">
        <v>4503</v>
      </c>
      <c r="E924" s="110" t="s">
        <v>4504</v>
      </c>
      <c r="F924" s="110" t="s">
        <v>4505</v>
      </c>
      <c r="G924" s="110" t="s">
        <v>2456</v>
      </c>
      <c r="H924" s="116" t="s">
        <v>27</v>
      </c>
      <c r="I924" s="110"/>
      <c r="J924" s="110"/>
      <c r="K924" s="197" t="n">
        <v>43164</v>
      </c>
      <c r="L924" s="110" t="s">
        <v>4506</v>
      </c>
      <c r="M924" s="193"/>
    </row>
    <row r="925" customFormat="false" ht="51" hidden="false" customHeight="false" outlineLevel="0" collapsed="false">
      <c r="A925" s="16" t="n">
        <f aca="false">A924+1</f>
        <v>890</v>
      </c>
      <c r="B925" s="124" t="n">
        <v>39</v>
      </c>
      <c r="C925" s="110" t="s">
        <v>4507</v>
      </c>
      <c r="D925" s="110" t="s">
        <v>4503</v>
      </c>
      <c r="E925" s="110" t="s">
        <v>4508</v>
      </c>
      <c r="F925" s="110" t="s">
        <v>4509</v>
      </c>
      <c r="G925" s="110" t="s">
        <v>4510</v>
      </c>
      <c r="H925" s="116" t="s">
        <v>27</v>
      </c>
      <c r="I925" s="110"/>
      <c r="J925" s="110"/>
      <c r="K925" s="197" t="n">
        <v>43188</v>
      </c>
      <c r="L925" s="110" t="s">
        <v>4511</v>
      </c>
      <c r="M925" s="193"/>
    </row>
    <row r="926" customFormat="false" ht="25.5" hidden="false" customHeight="false" outlineLevel="0" collapsed="false">
      <c r="A926" s="16" t="n">
        <f aca="false">A925+1</f>
        <v>891</v>
      </c>
      <c r="B926" s="124" t="n">
        <v>40</v>
      </c>
      <c r="C926" s="110" t="s">
        <v>2756</v>
      </c>
      <c r="D926" s="110" t="s">
        <v>4512</v>
      </c>
      <c r="E926" s="110" t="s">
        <v>4513</v>
      </c>
      <c r="F926" s="110" t="s">
        <v>4514</v>
      </c>
      <c r="G926" s="110" t="s">
        <v>2456</v>
      </c>
      <c r="H926" s="116" t="s">
        <v>27</v>
      </c>
      <c r="I926" s="110"/>
      <c r="J926" s="110"/>
      <c r="K926" s="197" t="n">
        <v>43187</v>
      </c>
      <c r="L926" s="110" t="s">
        <v>4515</v>
      </c>
      <c r="M926" s="193"/>
    </row>
    <row r="927" customFormat="false" ht="38.25" hidden="false" customHeight="false" outlineLevel="0" collapsed="false">
      <c r="A927" s="16" t="n">
        <f aca="false">A926+1</f>
        <v>892</v>
      </c>
      <c r="B927" s="194" t="n">
        <v>41</v>
      </c>
      <c r="C927" s="110" t="s">
        <v>4516</v>
      </c>
      <c r="D927" s="110" t="s">
        <v>4487</v>
      </c>
      <c r="E927" s="110" t="s">
        <v>4517</v>
      </c>
      <c r="F927" s="110" t="s">
        <v>4518</v>
      </c>
      <c r="G927" s="110" t="s">
        <v>2456</v>
      </c>
      <c r="H927" s="116" t="s">
        <v>27</v>
      </c>
      <c r="I927" s="110"/>
      <c r="J927" s="110"/>
      <c r="K927" s="197" t="n">
        <v>42962</v>
      </c>
      <c r="L927" s="110" t="s">
        <v>4519</v>
      </c>
      <c r="M927" s="193"/>
    </row>
    <row r="928" customFormat="false" ht="51" hidden="false" customHeight="false" outlineLevel="0" collapsed="false">
      <c r="A928" s="16" t="n">
        <f aca="false">A927+1</f>
        <v>893</v>
      </c>
      <c r="B928" s="124" t="n">
        <v>42</v>
      </c>
      <c r="C928" s="110" t="s">
        <v>4520</v>
      </c>
      <c r="D928" s="110" t="s">
        <v>4521</v>
      </c>
      <c r="E928" s="110" t="s">
        <v>4522</v>
      </c>
      <c r="F928" s="110" t="s">
        <v>4523</v>
      </c>
      <c r="G928" s="110" t="s">
        <v>4510</v>
      </c>
      <c r="H928" s="116" t="s">
        <v>27</v>
      </c>
      <c r="I928" s="110"/>
      <c r="J928" s="110"/>
      <c r="K928" s="197" t="n">
        <v>43140</v>
      </c>
      <c r="L928" s="110" t="s">
        <v>4524</v>
      </c>
      <c r="M928" s="193"/>
    </row>
    <row r="929" customFormat="false" ht="51" hidden="false" customHeight="false" outlineLevel="0" collapsed="false">
      <c r="A929" s="16" t="n">
        <f aca="false">A928+1</f>
        <v>894</v>
      </c>
      <c r="B929" s="124" t="n">
        <v>43</v>
      </c>
      <c r="C929" s="110" t="s">
        <v>4525</v>
      </c>
      <c r="D929" s="110" t="s">
        <v>4503</v>
      </c>
      <c r="E929" s="110" t="s">
        <v>4526</v>
      </c>
      <c r="F929" s="110" t="s">
        <v>4527</v>
      </c>
      <c r="G929" s="110" t="s">
        <v>4510</v>
      </c>
      <c r="H929" s="116" t="s">
        <v>27</v>
      </c>
      <c r="I929" s="110"/>
      <c r="J929" s="110"/>
      <c r="K929" s="197" t="n">
        <v>43116</v>
      </c>
      <c r="L929" s="110" t="s">
        <v>4528</v>
      </c>
      <c r="M929" s="193"/>
    </row>
    <row r="930" customFormat="false" ht="25.5" hidden="false" customHeight="false" outlineLevel="0" collapsed="false">
      <c r="A930" s="16" t="n">
        <f aca="false">A929+1</f>
        <v>895</v>
      </c>
      <c r="B930" s="194" t="n">
        <v>44</v>
      </c>
      <c r="C930" s="110" t="s">
        <v>4529</v>
      </c>
      <c r="D930" s="110" t="s">
        <v>4530</v>
      </c>
      <c r="E930" s="110" t="s">
        <v>4531</v>
      </c>
      <c r="F930" s="110" t="s">
        <v>4532</v>
      </c>
      <c r="G930" s="110" t="s">
        <v>4533</v>
      </c>
      <c r="H930" s="116" t="s">
        <v>27</v>
      </c>
      <c r="I930" s="110"/>
      <c r="J930" s="110"/>
      <c r="K930" s="197" t="n">
        <v>43178</v>
      </c>
      <c r="L930" s="110" t="s">
        <v>4534</v>
      </c>
      <c r="M930" s="193"/>
    </row>
    <row r="931" customFormat="false" ht="51" hidden="false" customHeight="false" outlineLevel="0" collapsed="false">
      <c r="A931" s="16" t="n">
        <f aca="false">A930+1</f>
        <v>896</v>
      </c>
      <c r="B931" s="124" t="n">
        <v>45</v>
      </c>
      <c r="C931" s="110" t="s">
        <v>4535</v>
      </c>
      <c r="D931" s="110" t="s">
        <v>4536</v>
      </c>
      <c r="E931" s="110" t="s">
        <v>4537</v>
      </c>
      <c r="F931" s="110" t="s">
        <v>4538</v>
      </c>
      <c r="G931" s="110" t="s">
        <v>4539</v>
      </c>
      <c r="H931" s="116" t="s">
        <v>27</v>
      </c>
      <c r="I931" s="110"/>
      <c r="J931" s="110"/>
      <c r="K931" s="197" t="n">
        <v>43172</v>
      </c>
      <c r="L931" s="110" t="s">
        <v>4540</v>
      </c>
      <c r="M931" s="193"/>
    </row>
    <row r="932" customFormat="false" ht="38.25" hidden="false" customHeight="false" outlineLevel="0" collapsed="false">
      <c r="A932" s="16" t="n">
        <f aca="false">A931+1</f>
        <v>897</v>
      </c>
      <c r="B932" s="124" t="n">
        <v>46</v>
      </c>
      <c r="C932" s="110" t="s">
        <v>4541</v>
      </c>
      <c r="D932" s="110" t="s">
        <v>4530</v>
      </c>
      <c r="E932" s="110" t="s">
        <v>4542</v>
      </c>
      <c r="F932" s="110" t="s">
        <v>4543</v>
      </c>
      <c r="G932" s="110" t="s">
        <v>2846</v>
      </c>
      <c r="H932" s="116" t="s">
        <v>27</v>
      </c>
      <c r="I932" s="110"/>
      <c r="J932" s="110"/>
      <c r="K932" s="197" t="n">
        <v>43187</v>
      </c>
      <c r="L932" s="110" t="s">
        <v>4544</v>
      </c>
      <c r="M932" s="193"/>
    </row>
    <row r="933" customFormat="false" ht="38.25" hidden="false" customHeight="false" outlineLevel="0" collapsed="false">
      <c r="A933" s="16" t="n">
        <f aca="false">A932+1</f>
        <v>898</v>
      </c>
      <c r="B933" s="194" t="n">
        <v>47</v>
      </c>
      <c r="C933" s="110" t="s">
        <v>4545</v>
      </c>
      <c r="D933" s="110" t="s">
        <v>4546</v>
      </c>
      <c r="E933" s="110" t="s">
        <v>4547</v>
      </c>
      <c r="F933" s="110" t="s">
        <v>4548</v>
      </c>
      <c r="G933" s="110" t="s">
        <v>2456</v>
      </c>
      <c r="H933" s="116" t="s">
        <v>27</v>
      </c>
      <c r="I933" s="110"/>
      <c r="J933" s="110"/>
      <c r="K933" s="197" t="n">
        <v>43064</v>
      </c>
      <c r="L933" s="110" t="s">
        <v>4549</v>
      </c>
      <c r="M933" s="193"/>
    </row>
    <row r="934" customFormat="false" ht="25.5" hidden="false" customHeight="false" outlineLevel="0" collapsed="false">
      <c r="A934" s="16" t="n">
        <f aca="false">A933+1</f>
        <v>899</v>
      </c>
      <c r="B934" s="124" t="n">
        <v>48</v>
      </c>
      <c r="C934" s="110" t="s">
        <v>4550</v>
      </c>
      <c r="D934" s="110" t="s">
        <v>4551</v>
      </c>
      <c r="E934" s="110" t="s">
        <v>4552</v>
      </c>
      <c r="F934" s="110" t="s">
        <v>4553</v>
      </c>
      <c r="G934" s="110" t="s">
        <v>2456</v>
      </c>
      <c r="H934" s="116" t="s">
        <v>27</v>
      </c>
      <c r="I934" s="110"/>
      <c r="J934" s="110"/>
      <c r="K934" s="197" t="n">
        <v>42989</v>
      </c>
      <c r="L934" s="110" t="s">
        <v>4554</v>
      </c>
      <c r="M934" s="193"/>
    </row>
    <row r="935" customFormat="false" ht="25.5" hidden="false" customHeight="false" outlineLevel="0" collapsed="false">
      <c r="A935" s="16" t="n">
        <f aca="false">A934+1</f>
        <v>900</v>
      </c>
      <c r="B935" s="124" t="n">
        <v>49</v>
      </c>
      <c r="C935" s="110" t="s">
        <v>2329</v>
      </c>
      <c r="D935" s="110" t="s">
        <v>4555</v>
      </c>
      <c r="E935" s="110" t="s">
        <v>4556</v>
      </c>
      <c r="F935" s="110" t="s">
        <v>4557</v>
      </c>
      <c r="G935" s="110" t="s">
        <v>2456</v>
      </c>
      <c r="H935" s="116" t="s">
        <v>27</v>
      </c>
      <c r="I935" s="110"/>
      <c r="J935" s="110"/>
      <c r="K935" s="197" t="n">
        <v>42933</v>
      </c>
      <c r="L935" s="110" t="s">
        <v>4558</v>
      </c>
      <c r="M935" s="193"/>
    </row>
    <row r="936" customFormat="false" ht="38.25" hidden="false" customHeight="false" outlineLevel="0" collapsed="false">
      <c r="A936" s="16" t="n">
        <f aca="false">A935+1</f>
        <v>901</v>
      </c>
      <c r="B936" s="194" t="n">
        <v>50</v>
      </c>
      <c r="C936" s="110" t="s">
        <v>4559</v>
      </c>
      <c r="D936" s="110" t="s">
        <v>4560</v>
      </c>
      <c r="E936" s="110" t="s">
        <v>4561</v>
      </c>
      <c r="F936" s="110" t="s">
        <v>4562</v>
      </c>
      <c r="G936" s="110" t="s">
        <v>4563</v>
      </c>
      <c r="H936" s="116" t="s">
        <v>27</v>
      </c>
      <c r="I936" s="110"/>
      <c r="J936" s="110"/>
      <c r="K936" s="197" t="n">
        <v>42963</v>
      </c>
      <c r="L936" s="110" t="s">
        <v>4564</v>
      </c>
      <c r="M936" s="193"/>
    </row>
    <row r="937" customFormat="false" ht="38.25" hidden="false" customHeight="false" outlineLevel="0" collapsed="false">
      <c r="A937" s="16" t="n">
        <f aca="false">A936+1</f>
        <v>902</v>
      </c>
      <c r="B937" s="124" t="n">
        <v>51</v>
      </c>
      <c r="C937" s="110" t="s">
        <v>4565</v>
      </c>
      <c r="D937" s="110" t="s">
        <v>4566</v>
      </c>
      <c r="E937" s="110" t="s">
        <v>4567</v>
      </c>
      <c r="F937" s="110" t="s">
        <v>4568</v>
      </c>
      <c r="G937" s="110" t="s">
        <v>4569</v>
      </c>
      <c r="H937" s="116" t="s">
        <v>27</v>
      </c>
      <c r="I937" s="110"/>
      <c r="J937" s="110"/>
      <c r="K937" s="197" t="n">
        <v>43132</v>
      </c>
      <c r="L937" s="110" t="s">
        <v>4570</v>
      </c>
      <c r="M937" s="193"/>
    </row>
    <row r="938" customFormat="false" ht="25.5" hidden="false" customHeight="false" outlineLevel="0" collapsed="false">
      <c r="A938" s="16" t="n">
        <f aca="false">A937+1</f>
        <v>903</v>
      </c>
      <c r="B938" s="124" t="n">
        <v>52</v>
      </c>
      <c r="C938" s="110" t="s">
        <v>4571</v>
      </c>
      <c r="D938" s="110" t="s">
        <v>4560</v>
      </c>
      <c r="E938" s="110" t="s">
        <v>4572</v>
      </c>
      <c r="F938" s="110" t="s">
        <v>4573</v>
      </c>
      <c r="G938" s="110" t="s">
        <v>2456</v>
      </c>
      <c r="H938" s="116" t="s">
        <v>27</v>
      </c>
      <c r="I938" s="110"/>
      <c r="J938" s="110"/>
      <c r="K938" s="197" t="n">
        <v>43045</v>
      </c>
      <c r="L938" s="110" t="s">
        <v>4574</v>
      </c>
      <c r="M938" s="193"/>
    </row>
    <row r="939" customFormat="false" ht="25.5" hidden="false" customHeight="false" outlineLevel="0" collapsed="false">
      <c r="A939" s="16" t="n">
        <f aca="false">A938+1</f>
        <v>904</v>
      </c>
      <c r="B939" s="194" t="n">
        <v>53</v>
      </c>
      <c r="C939" s="110" t="s">
        <v>4575</v>
      </c>
      <c r="D939" s="110" t="s">
        <v>4576</v>
      </c>
      <c r="E939" s="110" t="s">
        <v>4577</v>
      </c>
      <c r="F939" s="110" t="s">
        <v>4578</v>
      </c>
      <c r="G939" s="110" t="s">
        <v>4563</v>
      </c>
      <c r="H939" s="116" t="s">
        <v>27</v>
      </c>
      <c r="I939" s="110"/>
      <c r="J939" s="110"/>
      <c r="K939" s="197" t="n">
        <v>43005</v>
      </c>
      <c r="L939" s="110" t="s">
        <v>4579</v>
      </c>
      <c r="M939" s="193"/>
    </row>
    <row r="940" customFormat="false" ht="25.5" hidden="false" customHeight="false" outlineLevel="0" collapsed="false">
      <c r="A940" s="16" t="n">
        <f aca="false">A939+1</f>
        <v>905</v>
      </c>
      <c r="B940" s="124" t="n">
        <v>54</v>
      </c>
      <c r="C940" s="110" t="s">
        <v>4580</v>
      </c>
      <c r="D940" s="110" t="s">
        <v>4576</v>
      </c>
      <c r="E940" s="110" t="s">
        <v>4581</v>
      </c>
      <c r="F940" s="110" t="s">
        <v>4582</v>
      </c>
      <c r="G940" s="110" t="s">
        <v>4563</v>
      </c>
      <c r="H940" s="116" t="s">
        <v>27</v>
      </c>
      <c r="I940" s="110"/>
      <c r="J940" s="110"/>
      <c r="K940" s="197" t="n">
        <v>43175</v>
      </c>
      <c r="L940" s="110" t="s">
        <v>4583</v>
      </c>
      <c r="M940" s="193"/>
    </row>
    <row r="941" customFormat="false" ht="38.25" hidden="false" customHeight="false" outlineLevel="0" collapsed="false">
      <c r="A941" s="16" t="n">
        <f aca="false">A940+1</f>
        <v>906</v>
      </c>
      <c r="B941" s="124" t="n">
        <v>55</v>
      </c>
      <c r="C941" s="110" t="s">
        <v>4584</v>
      </c>
      <c r="D941" s="110" t="s">
        <v>4585</v>
      </c>
      <c r="E941" s="110" t="s">
        <v>4586</v>
      </c>
      <c r="F941" s="110" t="s">
        <v>4587</v>
      </c>
      <c r="G941" s="110" t="s">
        <v>4588</v>
      </c>
      <c r="H941" s="116" t="s">
        <v>27</v>
      </c>
      <c r="I941" s="110"/>
      <c r="J941" s="110"/>
      <c r="K941" s="197" t="n">
        <v>43173</v>
      </c>
      <c r="L941" s="110" t="s">
        <v>4589</v>
      </c>
      <c r="M941" s="193"/>
    </row>
    <row r="942" customFormat="false" ht="38.25" hidden="false" customHeight="false" outlineLevel="0" collapsed="false">
      <c r="A942" s="16" t="n">
        <f aca="false">A941+1</f>
        <v>907</v>
      </c>
      <c r="B942" s="194" t="n">
        <v>56</v>
      </c>
      <c r="C942" s="110" t="s">
        <v>4590</v>
      </c>
      <c r="D942" s="110" t="s">
        <v>4591</v>
      </c>
      <c r="E942" s="110" t="s">
        <v>4592</v>
      </c>
      <c r="F942" s="110" t="s">
        <v>4593</v>
      </c>
      <c r="G942" s="110" t="s">
        <v>2456</v>
      </c>
      <c r="H942" s="116" t="s">
        <v>27</v>
      </c>
      <c r="I942" s="110"/>
      <c r="J942" s="110"/>
      <c r="K942" s="197" t="n">
        <v>43168</v>
      </c>
      <c r="L942" s="110" t="s">
        <v>4594</v>
      </c>
      <c r="M942" s="193"/>
    </row>
    <row r="943" customFormat="false" ht="25.5" hidden="false" customHeight="false" outlineLevel="0" collapsed="false">
      <c r="A943" s="16" t="n">
        <f aca="false">A942+1</f>
        <v>908</v>
      </c>
      <c r="B943" s="124" t="n">
        <v>57</v>
      </c>
      <c r="C943" s="110" t="s">
        <v>1501</v>
      </c>
      <c r="D943" s="110" t="s">
        <v>4595</v>
      </c>
      <c r="E943" s="110" t="s">
        <v>4596</v>
      </c>
      <c r="F943" s="110" t="s">
        <v>4597</v>
      </c>
      <c r="G943" s="110" t="s">
        <v>2456</v>
      </c>
      <c r="H943" s="116" t="s">
        <v>27</v>
      </c>
      <c r="I943" s="110"/>
      <c r="J943" s="110"/>
      <c r="K943" s="197" t="n">
        <v>43049</v>
      </c>
      <c r="L943" s="110" t="s">
        <v>4598</v>
      </c>
      <c r="M943" s="193"/>
    </row>
    <row r="944" customFormat="false" ht="38.25" hidden="false" customHeight="false" outlineLevel="0" collapsed="false">
      <c r="A944" s="16" t="n">
        <f aca="false">A943+1</f>
        <v>909</v>
      </c>
      <c r="B944" s="124" t="n">
        <v>58</v>
      </c>
      <c r="C944" s="110" t="s">
        <v>4599</v>
      </c>
      <c r="D944" s="110" t="s">
        <v>4600</v>
      </c>
      <c r="E944" s="110" t="s">
        <v>4601</v>
      </c>
      <c r="F944" s="110" t="s">
        <v>4602</v>
      </c>
      <c r="G944" s="110" t="s">
        <v>4603</v>
      </c>
      <c r="H944" s="116" t="s">
        <v>27</v>
      </c>
      <c r="I944" s="110"/>
      <c r="J944" s="110"/>
      <c r="K944" s="197" t="n">
        <v>43103</v>
      </c>
      <c r="L944" s="110" t="s">
        <v>4604</v>
      </c>
      <c r="M944" s="193"/>
    </row>
    <row r="945" customFormat="false" ht="25.5" hidden="false" customHeight="false" outlineLevel="0" collapsed="false">
      <c r="A945" s="16" t="n">
        <f aca="false">A944+1</f>
        <v>910</v>
      </c>
      <c r="B945" s="194" t="n">
        <v>59</v>
      </c>
      <c r="C945" s="110" t="s">
        <v>4605</v>
      </c>
      <c r="D945" s="110" t="s">
        <v>4606</v>
      </c>
      <c r="E945" s="110" t="s">
        <v>4607</v>
      </c>
      <c r="F945" s="110" t="s">
        <v>4608</v>
      </c>
      <c r="G945" s="110" t="s">
        <v>2456</v>
      </c>
      <c r="H945" s="116" t="s">
        <v>27</v>
      </c>
      <c r="I945" s="110"/>
      <c r="J945" s="110"/>
      <c r="K945" s="197" t="n">
        <v>42963</v>
      </c>
      <c r="L945" s="110" t="s">
        <v>4609</v>
      </c>
      <c r="M945" s="193"/>
    </row>
    <row r="946" customFormat="false" ht="38.25" hidden="false" customHeight="false" outlineLevel="0" collapsed="false">
      <c r="A946" s="16" t="n">
        <f aca="false">A945+1</f>
        <v>911</v>
      </c>
      <c r="B946" s="124" t="n">
        <v>60</v>
      </c>
      <c r="C946" s="110" t="s">
        <v>4610</v>
      </c>
      <c r="D946" s="110" t="s">
        <v>4536</v>
      </c>
      <c r="E946" s="110" t="s">
        <v>4611</v>
      </c>
      <c r="F946" s="110" t="s">
        <v>4612</v>
      </c>
      <c r="G946" s="110" t="s">
        <v>4613</v>
      </c>
      <c r="H946" s="116" t="s">
        <v>27</v>
      </c>
      <c r="I946" s="110"/>
      <c r="J946" s="110"/>
      <c r="K946" s="197" t="n">
        <v>43168</v>
      </c>
      <c r="L946" s="110" t="s">
        <v>4614</v>
      </c>
      <c r="M946" s="193"/>
    </row>
    <row r="947" customFormat="false" ht="38.25" hidden="false" customHeight="false" outlineLevel="0" collapsed="false">
      <c r="A947" s="16" t="n">
        <f aca="false">A946+1</f>
        <v>912</v>
      </c>
      <c r="B947" s="124" t="n">
        <v>61</v>
      </c>
      <c r="C947" s="110" t="s">
        <v>4615</v>
      </c>
      <c r="D947" s="110" t="s">
        <v>4595</v>
      </c>
      <c r="E947" s="110" t="s">
        <v>4616</v>
      </c>
      <c r="F947" s="110" t="s">
        <v>4617</v>
      </c>
      <c r="G947" s="110" t="s">
        <v>4618</v>
      </c>
      <c r="H947" s="116" t="s">
        <v>27</v>
      </c>
      <c r="I947" s="110"/>
      <c r="J947" s="110"/>
      <c r="K947" s="197" t="n">
        <v>43132</v>
      </c>
      <c r="L947" s="110" t="s">
        <v>4619</v>
      </c>
      <c r="M947" s="193"/>
    </row>
    <row r="948" customFormat="false" ht="25.5" hidden="false" customHeight="false" outlineLevel="0" collapsed="false">
      <c r="A948" s="16" t="n">
        <f aca="false">A947+1</f>
        <v>913</v>
      </c>
      <c r="B948" s="194" t="n">
        <v>62</v>
      </c>
      <c r="C948" s="110" t="s">
        <v>2329</v>
      </c>
      <c r="D948" s="110" t="s">
        <v>4551</v>
      </c>
      <c r="E948" s="110" t="s">
        <v>4620</v>
      </c>
      <c r="F948" s="110" t="s">
        <v>4621</v>
      </c>
      <c r="G948" s="110" t="s">
        <v>4622</v>
      </c>
      <c r="H948" s="116" t="s">
        <v>27</v>
      </c>
      <c r="I948" s="110"/>
      <c r="J948" s="110"/>
      <c r="K948" s="197" t="n">
        <v>43140</v>
      </c>
      <c r="L948" s="110" t="s">
        <v>4623</v>
      </c>
      <c r="M948" s="193"/>
    </row>
    <row r="949" customFormat="false" ht="51" hidden="false" customHeight="false" outlineLevel="0" collapsed="false">
      <c r="A949" s="16" t="n">
        <f aca="false">A948+1</f>
        <v>914</v>
      </c>
      <c r="B949" s="124" t="n">
        <v>63</v>
      </c>
      <c r="C949" s="110" t="s">
        <v>4624</v>
      </c>
      <c r="D949" s="110" t="s">
        <v>4551</v>
      </c>
      <c r="E949" s="110" t="s">
        <v>4625</v>
      </c>
      <c r="F949" s="110" t="s">
        <v>4626</v>
      </c>
      <c r="G949" s="110" t="s">
        <v>4627</v>
      </c>
      <c r="H949" s="116" t="s">
        <v>27</v>
      </c>
      <c r="I949" s="110"/>
      <c r="J949" s="110"/>
      <c r="K949" s="197" t="n">
        <v>43041</v>
      </c>
      <c r="L949" s="110" t="s">
        <v>4628</v>
      </c>
      <c r="M949" s="193"/>
    </row>
    <row r="950" customFormat="false" ht="51" hidden="false" customHeight="false" outlineLevel="0" collapsed="false">
      <c r="A950" s="16" t="n">
        <f aca="false">A949+1</f>
        <v>915</v>
      </c>
      <c r="B950" s="124" t="n">
        <v>64</v>
      </c>
      <c r="C950" s="110" t="s">
        <v>4629</v>
      </c>
      <c r="D950" s="110" t="s">
        <v>4546</v>
      </c>
      <c r="E950" s="110" t="s">
        <v>4630</v>
      </c>
      <c r="F950" s="110" t="s">
        <v>4631</v>
      </c>
      <c r="G950" s="110" t="s">
        <v>4627</v>
      </c>
      <c r="H950" s="116" t="s">
        <v>27</v>
      </c>
      <c r="I950" s="110"/>
      <c r="J950" s="110"/>
      <c r="K950" s="197" t="n">
        <v>43054</v>
      </c>
      <c r="L950" s="110" t="s">
        <v>4632</v>
      </c>
      <c r="M950" s="193"/>
    </row>
    <row r="951" customFormat="false" ht="38.25" hidden="false" customHeight="false" outlineLevel="0" collapsed="false">
      <c r="A951" s="16" t="n">
        <f aca="false">A950+1</f>
        <v>916</v>
      </c>
      <c r="B951" s="194" t="n">
        <v>65</v>
      </c>
      <c r="C951" s="110" t="s">
        <v>4633</v>
      </c>
      <c r="D951" s="110" t="s">
        <v>4536</v>
      </c>
      <c r="E951" s="110" t="s">
        <v>4611</v>
      </c>
      <c r="F951" s="110" t="s">
        <v>4634</v>
      </c>
      <c r="G951" s="110" t="s">
        <v>4635</v>
      </c>
      <c r="H951" s="116" t="s">
        <v>27</v>
      </c>
      <c r="I951" s="110"/>
      <c r="J951" s="110"/>
      <c r="K951" s="197" t="n">
        <v>43042</v>
      </c>
      <c r="L951" s="110" t="s">
        <v>4636</v>
      </c>
      <c r="M951" s="193"/>
    </row>
    <row r="952" customFormat="false" ht="38.25" hidden="false" customHeight="false" outlineLevel="0" collapsed="false">
      <c r="A952" s="16" t="n">
        <f aca="false">A951+1</f>
        <v>917</v>
      </c>
      <c r="B952" s="124" t="n">
        <v>66</v>
      </c>
      <c r="C952" s="110" t="s">
        <v>4637</v>
      </c>
      <c r="D952" s="110" t="s">
        <v>4521</v>
      </c>
      <c r="E952" s="110" t="s">
        <v>4638</v>
      </c>
      <c r="F952" s="110" t="s">
        <v>4639</v>
      </c>
      <c r="G952" s="110" t="s">
        <v>4640</v>
      </c>
      <c r="H952" s="116" t="s">
        <v>27</v>
      </c>
      <c r="I952" s="110"/>
      <c r="J952" s="110"/>
      <c r="K952" s="197" t="n">
        <v>43052</v>
      </c>
      <c r="L952" s="110" t="s">
        <v>4641</v>
      </c>
      <c r="M952" s="193"/>
    </row>
    <row r="953" customFormat="false" ht="51" hidden="false" customHeight="false" outlineLevel="0" collapsed="false">
      <c r="A953" s="16" t="n">
        <f aca="false">A952+1</f>
        <v>918</v>
      </c>
      <c r="B953" s="124" t="n">
        <v>67</v>
      </c>
      <c r="C953" s="110" t="s">
        <v>4642</v>
      </c>
      <c r="D953" s="110" t="s">
        <v>4487</v>
      </c>
      <c r="E953" s="110" t="s">
        <v>4643</v>
      </c>
      <c r="F953" s="110" t="s">
        <v>4644</v>
      </c>
      <c r="G953" s="110" t="s">
        <v>4645</v>
      </c>
      <c r="H953" s="116" t="s">
        <v>27</v>
      </c>
      <c r="I953" s="110"/>
      <c r="J953" s="110"/>
      <c r="K953" s="197" t="n">
        <v>42984</v>
      </c>
      <c r="L953" s="110" t="s">
        <v>4646</v>
      </c>
      <c r="M953" s="193"/>
    </row>
    <row r="954" customFormat="false" ht="25.5" hidden="false" customHeight="false" outlineLevel="0" collapsed="false">
      <c r="A954" s="16" t="n">
        <f aca="false">A953+1</f>
        <v>919</v>
      </c>
      <c r="B954" s="194" t="n">
        <v>68</v>
      </c>
      <c r="C954" s="110" t="s">
        <v>4647</v>
      </c>
      <c r="D954" s="110" t="s">
        <v>4647</v>
      </c>
      <c r="E954" s="110" t="s">
        <v>4648</v>
      </c>
      <c r="F954" s="110" t="s">
        <v>4649</v>
      </c>
      <c r="G954" s="110" t="s">
        <v>4650</v>
      </c>
      <c r="H954" s="116" t="s">
        <v>27</v>
      </c>
      <c r="I954" s="110"/>
      <c r="J954" s="110"/>
      <c r="K954" s="197" t="n">
        <v>43053</v>
      </c>
      <c r="L954" s="110" t="s">
        <v>4651</v>
      </c>
      <c r="M954" s="193"/>
    </row>
    <row r="955" customFormat="false" ht="25.5" hidden="false" customHeight="false" outlineLevel="0" collapsed="false">
      <c r="A955" s="16" t="n">
        <f aca="false">A954+1</f>
        <v>920</v>
      </c>
      <c r="B955" s="124" t="n">
        <v>69</v>
      </c>
      <c r="C955" s="110" t="s">
        <v>4647</v>
      </c>
      <c r="D955" s="110" t="s">
        <v>4647</v>
      </c>
      <c r="E955" s="110" t="s">
        <v>4648</v>
      </c>
      <c r="F955" s="110" t="s">
        <v>4652</v>
      </c>
      <c r="G955" s="110" t="s">
        <v>4653</v>
      </c>
      <c r="H955" s="116" t="s">
        <v>27</v>
      </c>
      <c r="I955" s="110"/>
      <c r="J955" s="110"/>
      <c r="K955" s="197" t="n">
        <v>43053</v>
      </c>
      <c r="L955" s="110" t="s">
        <v>4654</v>
      </c>
      <c r="M955" s="193"/>
    </row>
    <row r="956" customFormat="false" ht="25.5" hidden="false" customHeight="false" outlineLevel="0" collapsed="false">
      <c r="A956" s="16" t="n">
        <f aca="false">A955+1</f>
        <v>921</v>
      </c>
      <c r="B956" s="124" t="n">
        <v>70</v>
      </c>
      <c r="C956" s="110" t="s">
        <v>4655</v>
      </c>
      <c r="D956" s="110" t="s">
        <v>4656</v>
      </c>
      <c r="E956" s="110" t="s">
        <v>4657</v>
      </c>
      <c r="F956" s="110" t="s">
        <v>4658</v>
      </c>
      <c r="G956" s="110" t="s">
        <v>2456</v>
      </c>
      <c r="H956" s="116" t="s">
        <v>27</v>
      </c>
      <c r="I956" s="110"/>
      <c r="J956" s="110"/>
      <c r="K956" s="197" t="n">
        <v>43133</v>
      </c>
      <c r="L956" s="110" t="s">
        <v>4659</v>
      </c>
      <c r="M956" s="193"/>
    </row>
    <row r="957" customFormat="false" ht="38.25" hidden="false" customHeight="false" outlineLevel="0" collapsed="false">
      <c r="A957" s="16" t="n">
        <f aca="false">A956+1</f>
        <v>922</v>
      </c>
      <c r="B957" s="194" t="n">
        <v>71</v>
      </c>
      <c r="C957" s="110" t="s">
        <v>1097</v>
      </c>
      <c r="D957" s="110" t="s">
        <v>4660</v>
      </c>
      <c r="E957" s="110" t="s">
        <v>4661</v>
      </c>
      <c r="F957" s="110" t="s">
        <v>4662</v>
      </c>
      <c r="G957" s="110" t="s">
        <v>4663</v>
      </c>
      <c r="H957" s="116" t="s">
        <v>27</v>
      </c>
      <c r="I957" s="110"/>
      <c r="J957" s="110"/>
      <c r="K957" s="197" t="n">
        <v>42927</v>
      </c>
      <c r="L957" s="110" t="s">
        <v>4664</v>
      </c>
      <c r="M957" s="193"/>
    </row>
    <row r="958" customFormat="false" ht="38.25" hidden="false" customHeight="false" outlineLevel="0" collapsed="false">
      <c r="A958" s="16" t="n">
        <f aca="false">A957+1</f>
        <v>923</v>
      </c>
      <c r="B958" s="124" t="n">
        <v>72</v>
      </c>
      <c r="C958" s="110" t="s">
        <v>4665</v>
      </c>
      <c r="D958" s="110" t="s">
        <v>4576</v>
      </c>
      <c r="E958" s="110" t="s">
        <v>4666</v>
      </c>
      <c r="F958" s="110" t="s">
        <v>4667</v>
      </c>
      <c r="G958" s="110" t="s">
        <v>4668</v>
      </c>
      <c r="H958" s="116" t="s">
        <v>27</v>
      </c>
      <c r="I958" s="110"/>
      <c r="J958" s="110"/>
      <c r="K958" s="197" t="n">
        <v>42874</v>
      </c>
      <c r="L958" s="110" t="s">
        <v>4669</v>
      </c>
      <c r="M958" s="193"/>
    </row>
    <row r="959" customFormat="false" ht="51" hidden="false" customHeight="false" outlineLevel="0" collapsed="false">
      <c r="A959" s="16" t="n">
        <f aca="false">A958+1</f>
        <v>924</v>
      </c>
      <c r="B959" s="124" t="n">
        <v>73</v>
      </c>
      <c r="C959" s="110" t="s">
        <v>1789</v>
      </c>
      <c r="D959" s="110" t="s">
        <v>4670</v>
      </c>
      <c r="E959" s="110" t="s">
        <v>4671</v>
      </c>
      <c r="F959" s="110" t="s">
        <v>4672</v>
      </c>
      <c r="G959" s="110" t="s">
        <v>4627</v>
      </c>
      <c r="H959" s="116" t="s">
        <v>27</v>
      </c>
      <c r="I959" s="110"/>
      <c r="J959" s="110"/>
      <c r="K959" s="197" t="n">
        <v>43175</v>
      </c>
      <c r="L959" s="110" t="s">
        <v>4673</v>
      </c>
      <c r="M959" s="193"/>
    </row>
    <row r="960" customFormat="false" ht="51" hidden="false" customHeight="false" outlineLevel="0" collapsed="false">
      <c r="A960" s="16" t="n">
        <f aca="false">A959+1</f>
        <v>925</v>
      </c>
      <c r="B960" s="194" t="n">
        <v>74</v>
      </c>
      <c r="C960" s="110" t="s">
        <v>4674</v>
      </c>
      <c r="D960" s="110" t="s">
        <v>4670</v>
      </c>
      <c r="E960" s="110" t="s">
        <v>4671</v>
      </c>
      <c r="F960" s="110" t="s">
        <v>4675</v>
      </c>
      <c r="G960" s="110" t="s">
        <v>4627</v>
      </c>
      <c r="H960" s="116" t="s">
        <v>27</v>
      </c>
      <c r="I960" s="110"/>
      <c r="J960" s="110"/>
      <c r="K960" s="197" t="n">
        <v>43175</v>
      </c>
      <c r="L960" s="110" t="s">
        <v>4676</v>
      </c>
      <c r="M960" s="193"/>
    </row>
    <row r="961" customFormat="false" ht="38.25" hidden="false" customHeight="false" outlineLevel="0" collapsed="false">
      <c r="A961" s="16" t="n">
        <f aca="false">A960+1</f>
        <v>926</v>
      </c>
      <c r="B961" s="124" t="n">
        <v>75</v>
      </c>
      <c r="C961" s="110" t="s">
        <v>387</v>
      </c>
      <c r="D961" s="110" t="s">
        <v>4560</v>
      </c>
      <c r="E961" s="110" t="s">
        <v>4677</v>
      </c>
      <c r="F961" s="110" t="s">
        <v>4678</v>
      </c>
      <c r="G961" s="110" t="s">
        <v>4679</v>
      </c>
      <c r="H961" s="116" t="s">
        <v>27</v>
      </c>
      <c r="I961" s="110"/>
      <c r="J961" s="110"/>
      <c r="K961" s="197" t="n">
        <v>42948</v>
      </c>
      <c r="L961" s="110" t="s">
        <v>4680</v>
      </c>
      <c r="M961" s="193"/>
    </row>
    <row r="962" customFormat="false" ht="25.5" hidden="false" customHeight="false" outlineLevel="0" collapsed="false">
      <c r="A962" s="16" t="n">
        <f aca="false">A961+1</f>
        <v>927</v>
      </c>
      <c r="B962" s="124" t="n">
        <v>76</v>
      </c>
      <c r="C962" s="110" t="s">
        <v>4681</v>
      </c>
      <c r="D962" s="110" t="s">
        <v>4682</v>
      </c>
      <c r="E962" s="110" t="s">
        <v>4526</v>
      </c>
      <c r="F962" s="110" t="s">
        <v>4683</v>
      </c>
      <c r="G962" s="110" t="s">
        <v>4684</v>
      </c>
      <c r="H962" s="116" t="s">
        <v>27</v>
      </c>
      <c r="I962" s="110"/>
      <c r="J962" s="110"/>
      <c r="K962" s="197" t="n">
        <v>42928</v>
      </c>
      <c r="L962" s="110" t="s">
        <v>4685</v>
      </c>
      <c r="M962" s="193"/>
    </row>
    <row r="963" customFormat="false" ht="25.5" hidden="false" customHeight="false" outlineLevel="0" collapsed="false">
      <c r="A963" s="16" t="n">
        <f aca="false">A962+1</f>
        <v>928</v>
      </c>
      <c r="B963" s="194" t="n">
        <v>77</v>
      </c>
      <c r="C963" s="110" t="s">
        <v>4686</v>
      </c>
      <c r="D963" s="110" t="s">
        <v>4687</v>
      </c>
      <c r="E963" s="110" t="s">
        <v>4688</v>
      </c>
      <c r="F963" s="110" t="s">
        <v>4689</v>
      </c>
      <c r="G963" s="110" t="s">
        <v>2456</v>
      </c>
      <c r="H963" s="116" t="s">
        <v>27</v>
      </c>
      <c r="I963" s="110"/>
      <c r="J963" s="110"/>
      <c r="K963" s="197" t="n">
        <v>43042</v>
      </c>
      <c r="L963" s="110" t="s">
        <v>4690</v>
      </c>
      <c r="M963" s="193"/>
    </row>
    <row r="964" customFormat="false" ht="25.5" hidden="false" customHeight="false" outlineLevel="0" collapsed="false">
      <c r="A964" s="16" t="n">
        <f aca="false">A963+1</f>
        <v>929</v>
      </c>
      <c r="B964" s="124" t="n">
        <v>78</v>
      </c>
      <c r="C964" s="110" t="s">
        <v>4691</v>
      </c>
      <c r="D964" s="110" t="s">
        <v>4692</v>
      </c>
      <c r="E964" s="110" t="s">
        <v>4688</v>
      </c>
      <c r="F964" s="110" t="s">
        <v>4693</v>
      </c>
      <c r="G964" s="110" t="s">
        <v>4694</v>
      </c>
      <c r="H964" s="116" t="s">
        <v>27</v>
      </c>
      <c r="I964" s="110"/>
      <c r="J964" s="110"/>
      <c r="K964" s="197" t="n">
        <v>43048</v>
      </c>
      <c r="L964" s="110" t="s">
        <v>4695</v>
      </c>
      <c r="M964" s="193"/>
    </row>
    <row r="965" customFormat="false" ht="25.5" hidden="false" customHeight="false" outlineLevel="0" collapsed="false">
      <c r="A965" s="16" t="n">
        <f aca="false">A964+1</f>
        <v>930</v>
      </c>
      <c r="B965" s="124" t="n">
        <v>79</v>
      </c>
      <c r="C965" s="110" t="s">
        <v>4696</v>
      </c>
      <c r="D965" s="110" t="s">
        <v>4692</v>
      </c>
      <c r="E965" s="110" t="s">
        <v>4688</v>
      </c>
      <c r="F965" s="110" t="s">
        <v>4697</v>
      </c>
      <c r="G965" s="110" t="s">
        <v>4698</v>
      </c>
      <c r="H965" s="116" t="s">
        <v>27</v>
      </c>
      <c r="I965" s="110"/>
      <c r="J965" s="110"/>
      <c r="K965" s="197" t="n">
        <v>43016</v>
      </c>
      <c r="L965" s="110" t="s">
        <v>4699</v>
      </c>
      <c r="M965" s="193"/>
    </row>
    <row r="966" customFormat="false" ht="38.25" hidden="false" customHeight="false" outlineLevel="0" collapsed="false">
      <c r="A966" s="16" t="n">
        <f aca="false">A965+1</f>
        <v>931</v>
      </c>
      <c r="B966" s="194" t="n">
        <v>80</v>
      </c>
      <c r="C966" s="110" t="s">
        <v>4700</v>
      </c>
      <c r="D966" s="110" t="s">
        <v>4701</v>
      </c>
      <c r="E966" s="110" t="s">
        <v>4702</v>
      </c>
      <c r="F966" s="110" t="s">
        <v>4703</v>
      </c>
      <c r="G966" s="110" t="s">
        <v>4704</v>
      </c>
      <c r="H966" s="116" t="s">
        <v>27</v>
      </c>
      <c r="I966" s="110"/>
      <c r="J966" s="110"/>
      <c r="K966" s="197" t="n">
        <v>42990</v>
      </c>
      <c r="L966" s="110" t="s">
        <v>4705</v>
      </c>
      <c r="M966" s="193"/>
    </row>
    <row r="967" customFormat="false" ht="38.25" hidden="false" customHeight="false" outlineLevel="0" collapsed="false">
      <c r="A967" s="16" t="n">
        <f aca="false">A966+1</f>
        <v>932</v>
      </c>
      <c r="B967" s="124" t="n">
        <v>81</v>
      </c>
      <c r="C967" s="110" t="s">
        <v>4700</v>
      </c>
      <c r="D967" s="110" t="s">
        <v>4701</v>
      </c>
      <c r="E967" s="110" t="s">
        <v>4706</v>
      </c>
      <c r="F967" s="110" t="s">
        <v>4707</v>
      </c>
      <c r="G967" s="110" t="s">
        <v>4708</v>
      </c>
      <c r="H967" s="116" t="s">
        <v>27</v>
      </c>
      <c r="I967" s="110"/>
      <c r="J967" s="110"/>
      <c r="K967" s="197" t="n">
        <v>43049</v>
      </c>
      <c r="L967" s="110" t="s">
        <v>4709</v>
      </c>
      <c r="M967" s="193"/>
    </row>
    <row r="968" customFormat="false" ht="25.5" hidden="false" customHeight="false" outlineLevel="0" collapsed="false">
      <c r="A968" s="16" t="n">
        <f aca="false">A967+1</f>
        <v>933</v>
      </c>
      <c r="B968" s="124" t="n">
        <v>82</v>
      </c>
      <c r="C968" s="110" t="s">
        <v>4710</v>
      </c>
      <c r="D968" s="110" t="s">
        <v>4711</v>
      </c>
      <c r="E968" s="110" t="s">
        <v>4712</v>
      </c>
      <c r="F968" s="110" t="s">
        <v>4713</v>
      </c>
      <c r="G968" s="110" t="s">
        <v>4714</v>
      </c>
      <c r="H968" s="116" t="s">
        <v>27</v>
      </c>
      <c r="I968" s="110"/>
      <c r="J968" s="110"/>
      <c r="K968" s="197" t="n">
        <v>43180</v>
      </c>
      <c r="L968" s="110" t="s">
        <v>4715</v>
      </c>
      <c r="M968" s="193"/>
    </row>
    <row r="969" customFormat="false" ht="25.5" hidden="false" customHeight="false" outlineLevel="0" collapsed="false">
      <c r="A969" s="16" t="n">
        <f aca="false">A968+1</f>
        <v>934</v>
      </c>
      <c r="B969" s="194" t="n">
        <v>83</v>
      </c>
      <c r="C969" s="110" t="s">
        <v>4716</v>
      </c>
      <c r="D969" s="110" t="s">
        <v>4576</v>
      </c>
      <c r="E969" s="110" t="s">
        <v>4717</v>
      </c>
      <c r="F969" s="110" t="s">
        <v>4718</v>
      </c>
      <c r="G969" s="110" t="s">
        <v>4719</v>
      </c>
      <c r="H969" s="116" t="s">
        <v>27</v>
      </c>
      <c r="I969" s="110"/>
      <c r="J969" s="110"/>
      <c r="K969" s="197" t="n">
        <v>43165</v>
      </c>
      <c r="L969" s="110" t="s">
        <v>4720</v>
      </c>
      <c r="M969" s="193"/>
    </row>
    <row r="970" customFormat="false" ht="25.5" hidden="false" customHeight="false" outlineLevel="0" collapsed="false">
      <c r="A970" s="16" t="n">
        <f aca="false">A969+1</f>
        <v>935</v>
      </c>
      <c r="B970" s="124" t="n">
        <v>84</v>
      </c>
      <c r="C970" s="110" t="s">
        <v>3892</v>
      </c>
      <c r="D970" s="110" t="s">
        <v>4551</v>
      </c>
      <c r="E970" s="110" t="s">
        <v>4721</v>
      </c>
      <c r="F970" s="110" t="s">
        <v>4722</v>
      </c>
      <c r="G970" s="110" t="s">
        <v>4723</v>
      </c>
      <c r="H970" s="116" t="s">
        <v>27</v>
      </c>
      <c r="I970" s="110"/>
      <c r="J970" s="110"/>
      <c r="K970" s="197" t="n">
        <v>43157</v>
      </c>
      <c r="L970" s="110" t="s">
        <v>4724</v>
      </c>
      <c r="M970" s="193"/>
    </row>
    <row r="971" customFormat="false" ht="38.25" hidden="false" customHeight="false" outlineLevel="0" collapsed="false">
      <c r="A971" s="16" t="n">
        <f aca="false">A970+1</f>
        <v>936</v>
      </c>
      <c r="B971" s="124" t="n">
        <v>85</v>
      </c>
      <c r="C971" s="110" t="s">
        <v>4725</v>
      </c>
      <c r="D971" s="110" t="s">
        <v>4726</v>
      </c>
      <c r="E971" s="110" t="s">
        <v>4727</v>
      </c>
      <c r="F971" s="110" t="s">
        <v>4728</v>
      </c>
      <c r="G971" s="110" t="s">
        <v>4729</v>
      </c>
      <c r="H971" s="116" t="s">
        <v>27</v>
      </c>
      <c r="I971" s="110"/>
      <c r="J971" s="110"/>
      <c r="K971" s="197" t="n">
        <v>43074</v>
      </c>
      <c r="L971" s="110" t="s">
        <v>4730</v>
      </c>
      <c r="M971" s="193"/>
    </row>
    <row r="972" customFormat="false" ht="38.25" hidden="false" customHeight="false" outlineLevel="0" collapsed="false">
      <c r="A972" s="16" t="n">
        <f aca="false">A971+1</f>
        <v>937</v>
      </c>
      <c r="B972" s="194" t="n">
        <v>86</v>
      </c>
      <c r="C972" s="110" t="s">
        <v>4716</v>
      </c>
      <c r="D972" s="110" t="s">
        <v>4576</v>
      </c>
      <c r="E972" s="110" t="s">
        <v>4731</v>
      </c>
      <c r="F972" s="110" t="s">
        <v>4732</v>
      </c>
      <c r="G972" s="110" t="s">
        <v>4729</v>
      </c>
      <c r="H972" s="116" t="s">
        <v>27</v>
      </c>
      <c r="I972" s="110"/>
      <c r="J972" s="110"/>
      <c r="K972" s="197" t="n">
        <v>43165</v>
      </c>
      <c r="L972" s="110" t="s">
        <v>4733</v>
      </c>
      <c r="M972" s="193"/>
    </row>
    <row r="973" customFormat="false" ht="38.25" hidden="false" customHeight="false" outlineLevel="0" collapsed="false">
      <c r="A973" s="16" t="n">
        <f aca="false">A972+1</f>
        <v>938</v>
      </c>
      <c r="B973" s="124" t="n">
        <v>87</v>
      </c>
      <c r="C973" s="110" t="s">
        <v>4734</v>
      </c>
      <c r="D973" s="110" t="s">
        <v>4536</v>
      </c>
      <c r="E973" s="110" t="s">
        <v>4735</v>
      </c>
      <c r="F973" s="110" t="s">
        <v>4736</v>
      </c>
      <c r="G973" s="110" t="s">
        <v>4737</v>
      </c>
      <c r="H973" s="116" t="s">
        <v>27</v>
      </c>
      <c r="I973" s="110"/>
      <c r="J973" s="110"/>
      <c r="K973" s="197" t="n">
        <v>42972</v>
      </c>
      <c r="L973" s="110" t="s">
        <v>4738</v>
      </c>
      <c r="M973" s="193"/>
    </row>
    <row r="974" customFormat="false" ht="38.25" hidden="false" customHeight="false" outlineLevel="0" collapsed="false">
      <c r="A974" s="16" t="n">
        <f aca="false">A973+1</f>
        <v>939</v>
      </c>
      <c r="B974" s="124" t="n">
        <v>88</v>
      </c>
      <c r="C974" s="110" t="s">
        <v>4739</v>
      </c>
      <c r="D974" s="110" t="s">
        <v>4600</v>
      </c>
      <c r="E974" s="110" t="s">
        <v>4740</v>
      </c>
      <c r="F974" s="110" t="s">
        <v>4741</v>
      </c>
      <c r="G974" s="110" t="s">
        <v>4742</v>
      </c>
      <c r="H974" s="116" t="s">
        <v>27</v>
      </c>
      <c r="I974" s="110"/>
      <c r="J974" s="110"/>
      <c r="K974" s="197" t="n">
        <v>43143</v>
      </c>
      <c r="L974" s="110" t="s">
        <v>4743</v>
      </c>
      <c r="M974" s="193"/>
    </row>
    <row r="975" customFormat="false" ht="38.25" hidden="false" customHeight="false" outlineLevel="0" collapsed="false">
      <c r="A975" s="16" t="n">
        <f aca="false">A974+1</f>
        <v>940</v>
      </c>
      <c r="B975" s="194" t="n">
        <v>89</v>
      </c>
      <c r="C975" s="110" t="s">
        <v>4744</v>
      </c>
      <c r="D975" s="110" t="s">
        <v>4551</v>
      </c>
      <c r="E975" s="110" t="s">
        <v>4745</v>
      </c>
      <c r="F975" s="110" t="s">
        <v>4746</v>
      </c>
      <c r="G975" s="110" t="s">
        <v>4747</v>
      </c>
      <c r="H975" s="116" t="s">
        <v>27</v>
      </c>
      <c r="I975" s="110"/>
      <c r="J975" s="110"/>
      <c r="K975" s="197" t="n">
        <v>43081</v>
      </c>
      <c r="L975" s="110" t="s">
        <v>4748</v>
      </c>
      <c r="M975" s="193"/>
    </row>
    <row r="976" customFormat="false" ht="38.25" hidden="false" customHeight="false" outlineLevel="0" collapsed="false">
      <c r="A976" s="16" t="n">
        <f aca="false">A975+1</f>
        <v>941</v>
      </c>
      <c r="B976" s="124" t="n">
        <v>90</v>
      </c>
      <c r="C976" s="110" t="s">
        <v>4749</v>
      </c>
      <c r="D976" s="110" t="s">
        <v>4591</v>
      </c>
      <c r="E976" s="110" t="s">
        <v>4750</v>
      </c>
      <c r="F976" s="110" t="s">
        <v>4751</v>
      </c>
      <c r="G976" s="110" t="s">
        <v>4752</v>
      </c>
      <c r="H976" s="116" t="s">
        <v>27</v>
      </c>
      <c r="I976" s="110"/>
      <c r="J976" s="110"/>
      <c r="K976" s="197" t="n">
        <v>43047</v>
      </c>
      <c r="L976" s="110" t="s">
        <v>4753</v>
      </c>
      <c r="M976" s="193"/>
    </row>
    <row r="977" customFormat="false" ht="25.5" hidden="false" customHeight="false" outlineLevel="0" collapsed="false">
      <c r="A977" s="16" t="n">
        <f aca="false">A976+1</f>
        <v>942</v>
      </c>
      <c r="B977" s="124" t="n">
        <v>91</v>
      </c>
      <c r="C977" s="110" t="s">
        <v>4754</v>
      </c>
      <c r="D977" s="110" t="s">
        <v>4755</v>
      </c>
      <c r="E977" s="110" t="s">
        <v>4756</v>
      </c>
      <c r="F977" s="110" t="s">
        <v>4757</v>
      </c>
      <c r="G977" s="110" t="s">
        <v>4758</v>
      </c>
      <c r="H977" s="116" t="s">
        <v>27</v>
      </c>
      <c r="I977" s="110"/>
      <c r="J977" s="110"/>
      <c r="K977" s="197" t="n">
        <v>42986</v>
      </c>
      <c r="L977" s="110" t="s">
        <v>4759</v>
      </c>
      <c r="M977" s="193"/>
    </row>
    <row r="978" customFormat="false" ht="38.25" hidden="false" customHeight="false" outlineLevel="0" collapsed="false">
      <c r="A978" s="16" t="n">
        <f aca="false">A977+1</f>
        <v>943</v>
      </c>
      <c r="B978" s="194" t="n">
        <v>92</v>
      </c>
      <c r="C978" s="110" t="s">
        <v>4760</v>
      </c>
      <c r="D978" s="110" t="s">
        <v>4761</v>
      </c>
      <c r="E978" s="110" t="s">
        <v>4762</v>
      </c>
      <c r="F978" s="110" t="s">
        <v>4763</v>
      </c>
      <c r="G978" s="110" t="s">
        <v>4764</v>
      </c>
      <c r="H978" s="116" t="s">
        <v>27</v>
      </c>
      <c r="I978" s="110"/>
      <c r="J978" s="110"/>
      <c r="K978" s="197" t="n">
        <v>43034</v>
      </c>
      <c r="L978" s="110" t="s">
        <v>4765</v>
      </c>
      <c r="M978" s="193"/>
    </row>
    <row r="979" customFormat="false" ht="51" hidden="false" customHeight="false" outlineLevel="0" collapsed="false">
      <c r="A979" s="16" t="n">
        <f aca="false">A978+1</f>
        <v>944</v>
      </c>
      <c r="B979" s="124" t="n">
        <v>93</v>
      </c>
      <c r="C979" s="110" t="s">
        <v>4766</v>
      </c>
      <c r="D979" s="110" t="s">
        <v>4551</v>
      </c>
      <c r="E979" s="110" t="s">
        <v>4767</v>
      </c>
      <c r="F979" s="110" t="s">
        <v>4768</v>
      </c>
      <c r="G979" s="110" t="s">
        <v>4769</v>
      </c>
      <c r="H979" s="116" t="s">
        <v>27</v>
      </c>
      <c r="I979" s="110"/>
      <c r="J979" s="110"/>
      <c r="K979" s="197" t="n">
        <v>43060</v>
      </c>
      <c r="L979" s="110" t="s">
        <v>4770</v>
      </c>
      <c r="M979" s="193"/>
    </row>
    <row r="980" customFormat="false" ht="38.25" hidden="false" customHeight="false" outlineLevel="0" collapsed="false">
      <c r="A980" s="16" t="n">
        <f aca="false">A979+1</f>
        <v>945</v>
      </c>
      <c r="B980" s="124" t="n">
        <v>94</v>
      </c>
      <c r="C980" s="110" t="s">
        <v>4771</v>
      </c>
      <c r="D980" s="110" t="s">
        <v>4772</v>
      </c>
      <c r="E980" s="110" t="s">
        <v>4773</v>
      </c>
      <c r="F980" s="110" t="s">
        <v>4774</v>
      </c>
      <c r="G980" s="110" t="s">
        <v>4775</v>
      </c>
      <c r="H980" s="116" t="s">
        <v>27</v>
      </c>
      <c r="I980" s="110"/>
      <c r="J980" s="110"/>
      <c r="K980" s="197" t="n">
        <v>43034</v>
      </c>
      <c r="L980" s="110" t="s">
        <v>4776</v>
      </c>
      <c r="M980" s="193"/>
    </row>
    <row r="981" customFormat="false" ht="38.25" hidden="false" customHeight="false" outlineLevel="0" collapsed="false">
      <c r="A981" s="16" t="n">
        <f aca="false">A980+1</f>
        <v>946</v>
      </c>
      <c r="B981" s="194" t="n">
        <v>95</v>
      </c>
      <c r="C981" s="110" t="s">
        <v>4777</v>
      </c>
      <c r="D981" s="110" t="s">
        <v>4503</v>
      </c>
      <c r="E981" s="110" t="s">
        <v>4778</v>
      </c>
      <c r="F981" s="110" t="s">
        <v>4779</v>
      </c>
      <c r="G981" s="110" t="s">
        <v>4764</v>
      </c>
      <c r="H981" s="116" t="s">
        <v>27</v>
      </c>
      <c r="I981" s="110"/>
      <c r="J981" s="110"/>
      <c r="K981" s="197" t="n">
        <v>43034</v>
      </c>
      <c r="L981" s="110" t="s">
        <v>4780</v>
      </c>
      <c r="M981" s="193"/>
    </row>
    <row r="982" customFormat="false" ht="38.25" hidden="false" customHeight="false" outlineLevel="0" collapsed="false">
      <c r="A982" s="16" t="n">
        <f aca="false">A981+1</f>
        <v>947</v>
      </c>
      <c r="B982" s="124" t="n">
        <v>96</v>
      </c>
      <c r="C982" s="110" t="s">
        <v>4781</v>
      </c>
      <c r="D982" s="110" t="s">
        <v>4656</v>
      </c>
      <c r="E982" s="110" t="s">
        <v>4782</v>
      </c>
      <c r="F982" s="110" t="s">
        <v>4783</v>
      </c>
      <c r="G982" s="110" t="s">
        <v>4764</v>
      </c>
      <c r="H982" s="116" t="s">
        <v>27</v>
      </c>
      <c r="I982" s="110"/>
      <c r="J982" s="110"/>
      <c r="K982" s="197" t="n">
        <v>43034</v>
      </c>
      <c r="L982" s="110" t="s">
        <v>4784</v>
      </c>
      <c r="M982" s="193"/>
    </row>
    <row r="983" customFormat="false" ht="51" hidden="false" customHeight="false" outlineLevel="0" collapsed="false">
      <c r="A983" s="16" t="n">
        <f aca="false">A982+1</f>
        <v>948</v>
      </c>
      <c r="B983" s="124" t="n">
        <v>97</v>
      </c>
      <c r="C983" s="110" t="s">
        <v>4766</v>
      </c>
      <c r="D983" s="110" t="s">
        <v>4551</v>
      </c>
      <c r="E983" s="110" t="s">
        <v>4767</v>
      </c>
      <c r="F983" s="110" t="s">
        <v>4785</v>
      </c>
      <c r="G983" s="110" t="s">
        <v>4786</v>
      </c>
      <c r="H983" s="116" t="s">
        <v>27</v>
      </c>
      <c r="I983" s="110"/>
      <c r="J983" s="110"/>
      <c r="K983" s="197" t="n">
        <v>43035</v>
      </c>
      <c r="L983" s="110" t="s">
        <v>4787</v>
      </c>
      <c r="M983" s="193"/>
    </row>
    <row r="984" customFormat="false" ht="38.25" hidden="false" customHeight="false" outlineLevel="0" collapsed="false">
      <c r="A984" s="16" t="n">
        <f aca="false">A983+1</f>
        <v>949</v>
      </c>
      <c r="B984" s="194" t="n">
        <v>98</v>
      </c>
      <c r="C984" s="110" t="s">
        <v>4788</v>
      </c>
      <c r="D984" s="110" t="s">
        <v>4606</v>
      </c>
      <c r="E984" s="110" t="s">
        <v>4789</v>
      </c>
      <c r="F984" s="110" t="s">
        <v>4790</v>
      </c>
      <c r="G984" s="110" t="s">
        <v>4791</v>
      </c>
      <c r="H984" s="116" t="s">
        <v>27</v>
      </c>
      <c r="I984" s="110"/>
      <c r="J984" s="110"/>
      <c r="K984" s="197" t="n">
        <v>43034</v>
      </c>
      <c r="L984" s="110" t="s">
        <v>4792</v>
      </c>
      <c r="M984" s="193"/>
    </row>
    <row r="985" customFormat="false" ht="63.75" hidden="false" customHeight="false" outlineLevel="0" collapsed="false">
      <c r="A985" s="16" t="n">
        <f aca="false">A984+1</f>
        <v>950</v>
      </c>
      <c r="B985" s="124" t="n">
        <v>99</v>
      </c>
      <c r="C985" s="110" t="s">
        <v>4793</v>
      </c>
      <c r="D985" s="110" t="s">
        <v>4794</v>
      </c>
      <c r="E985" s="110" t="s">
        <v>4795</v>
      </c>
      <c r="F985" s="110" t="s">
        <v>4796</v>
      </c>
      <c r="G985" s="110" t="s">
        <v>4797</v>
      </c>
      <c r="H985" s="116" t="s">
        <v>27</v>
      </c>
      <c r="I985" s="110"/>
      <c r="J985" s="110"/>
      <c r="K985" s="197" t="n">
        <v>43035</v>
      </c>
      <c r="L985" s="110" t="s">
        <v>4798</v>
      </c>
      <c r="M985" s="193"/>
    </row>
    <row r="986" customFormat="false" ht="63.75" hidden="false" customHeight="false" outlineLevel="0" collapsed="false">
      <c r="A986" s="16" t="n">
        <f aca="false">A985+1</f>
        <v>951</v>
      </c>
      <c r="B986" s="124" t="n">
        <v>100</v>
      </c>
      <c r="C986" s="110" t="s">
        <v>4793</v>
      </c>
      <c r="D986" s="110" t="s">
        <v>4794</v>
      </c>
      <c r="E986" s="110" t="s">
        <v>4795</v>
      </c>
      <c r="F986" s="110" t="s">
        <v>4799</v>
      </c>
      <c r="G986" s="110" t="s">
        <v>4800</v>
      </c>
      <c r="H986" s="116" t="s">
        <v>27</v>
      </c>
      <c r="I986" s="110"/>
      <c r="J986" s="110"/>
      <c r="K986" s="197" t="n">
        <v>43035</v>
      </c>
      <c r="L986" s="110" t="s">
        <v>4801</v>
      </c>
      <c r="M986" s="193"/>
    </row>
    <row r="987" customFormat="false" ht="63.75" hidden="false" customHeight="false" outlineLevel="0" collapsed="false">
      <c r="A987" s="16" t="n">
        <f aca="false">A986+1</f>
        <v>952</v>
      </c>
      <c r="B987" s="194" t="n">
        <v>101</v>
      </c>
      <c r="C987" s="110" t="s">
        <v>4802</v>
      </c>
      <c r="D987" s="110" t="s">
        <v>4551</v>
      </c>
      <c r="E987" s="110" t="s">
        <v>4803</v>
      </c>
      <c r="F987" s="110" t="s">
        <v>4804</v>
      </c>
      <c r="G987" s="110" t="s">
        <v>4764</v>
      </c>
      <c r="H987" s="116" t="s">
        <v>27</v>
      </c>
      <c r="I987" s="110"/>
      <c r="J987" s="110"/>
      <c r="K987" s="197" t="n">
        <v>43061</v>
      </c>
      <c r="L987" s="110" t="s">
        <v>4805</v>
      </c>
      <c r="M987" s="193"/>
    </row>
    <row r="988" customFormat="false" ht="25.5" hidden="false" customHeight="false" outlineLevel="0" collapsed="false">
      <c r="A988" s="16" t="n">
        <f aca="false">A987+1</f>
        <v>953</v>
      </c>
      <c r="B988" s="124" t="n">
        <v>102</v>
      </c>
      <c r="C988" s="110" t="s">
        <v>4373</v>
      </c>
      <c r="D988" s="110" t="s">
        <v>4806</v>
      </c>
      <c r="E988" s="110" t="s">
        <v>4807</v>
      </c>
      <c r="F988" s="110" t="s">
        <v>4808</v>
      </c>
      <c r="G988" s="110" t="s">
        <v>4809</v>
      </c>
      <c r="H988" s="116" t="s">
        <v>27</v>
      </c>
      <c r="I988" s="110"/>
      <c r="J988" s="110"/>
      <c r="K988" s="197" t="n">
        <v>43132</v>
      </c>
      <c r="L988" s="110" t="s">
        <v>4810</v>
      </c>
      <c r="M988" s="193"/>
    </row>
    <row r="989" customFormat="false" ht="25.5" hidden="false" customHeight="false" outlineLevel="0" collapsed="false">
      <c r="A989" s="16" t="n">
        <f aca="false">A988+1</f>
        <v>954</v>
      </c>
      <c r="B989" s="124" t="n">
        <v>103</v>
      </c>
      <c r="C989" s="198" t="s">
        <v>4811</v>
      </c>
      <c r="D989" s="194" t="s">
        <v>4812</v>
      </c>
      <c r="E989" s="116" t="s">
        <v>4813</v>
      </c>
      <c r="F989" s="199" t="s">
        <v>4814</v>
      </c>
      <c r="G989" s="200" t="s">
        <v>4815</v>
      </c>
      <c r="H989" s="116" t="s">
        <v>27</v>
      </c>
      <c r="I989" s="110"/>
      <c r="J989" s="110"/>
      <c r="K989" s="30" t="n">
        <v>42996</v>
      </c>
      <c r="L989" s="201" t="s">
        <v>4816</v>
      </c>
      <c r="M989" s="193"/>
    </row>
    <row r="990" customFormat="false" ht="25.5" hidden="false" customHeight="false" outlineLevel="0" collapsed="false">
      <c r="A990" s="16" t="n">
        <f aca="false">A989+1</f>
        <v>955</v>
      </c>
      <c r="B990" s="124" t="n">
        <v>104</v>
      </c>
      <c r="C990" s="198" t="s">
        <v>4817</v>
      </c>
      <c r="D990" s="120" t="s">
        <v>4536</v>
      </c>
      <c r="E990" s="202" t="s">
        <v>4818</v>
      </c>
      <c r="F990" s="199" t="s">
        <v>4819</v>
      </c>
      <c r="G990" s="200" t="s">
        <v>4820</v>
      </c>
      <c r="H990" s="116" t="s">
        <v>27</v>
      </c>
      <c r="I990" s="110"/>
      <c r="J990" s="110"/>
      <c r="K990" s="30" t="n">
        <v>43005</v>
      </c>
      <c r="L990" s="201" t="s">
        <v>4821</v>
      </c>
      <c r="M990" s="193"/>
    </row>
    <row r="991" customFormat="false" ht="25.5" hidden="false" customHeight="false" outlineLevel="0" collapsed="false">
      <c r="A991" s="16" t="n">
        <f aca="false">A990+1</f>
        <v>956</v>
      </c>
      <c r="B991" s="194" t="n">
        <v>105</v>
      </c>
      <c r="C991" s="198" t="s">
        <v>4822</v>
      </c>
      <c r="D991" s="116" t="s">
        <v>4823</v>
      </c>
      <c r="E991" s="202" t="s">
        <v>4824</v>
      </c>
      <c r="F991" s="199" t="s">
        <v>4825</v>
      </c>
      <c r="G991" s="200" t="s">
        <v>4826</v>
      </c>
      <c r="H991" s="116" t="s">
        <v>27</v>
      </c>
      <c r="I991" s="110"/>
      <c r="J991" s="110"/>
      <c r="K991" s="30" t="n">
        <v>42996</v>
      </c>
      <c r="L991" s="201" t="s">
        <v>4827</v>
      </c>
      <c r="M991" s="193"/>
    </row>
    <row r="992" customFormat="false" ht="25.5" hidden="false" customHeight="false" outlineLevel="0" collapsed="false">
      <c r="A992" s="16" t="n">
        <f aca="false">A991+1</f>
        <v>957</v>
      </c>
      <c r="B992" s="124" t="n">
        <v>106</v>
      </c>
      <c r="C992" s="198" t="s">
        <v>4828</v>
      </c>
      <c r="D992" s="126" t="s">
        <v>4829</v>
      </c>
      <c r="E992" s="202" t="s">
        <v>4830</v>
      </c>
      <c r="F992" s="199" t="s">
        <v>4831</v>
      </c>
      <c r="G992" s="200" t="s">
        <v>4832</v>
      </c>
      <c r="H992" s="116" t="s">
        <v>27</v>
      </c>
      <c r="I992" s="110"/>
      <c r="J992" s="197"/>
      <c r="K992" s="197" t="n">
        <v>43117</v>
      </c>
      <c r="L992" s="201" t="s">
        <v>4833</v>
      </c>
      <c r="M992" s="193"/>
    </row>
    <row r="993" customFormat="false" ht="25.5" hidden="false" customHeight="false" outlineLevel="0" collapsed="false">
      <c r="A993" s="16" t="n">
        <f aca="false">A992+1</f>
        <v>958</v>
      </c>
      <c r="B993" s="124" t="n">
        <v>107</v>
      </c>
      <c r="C993" s="198" t="s">
        <v>4834</v>
      </c>
      <c r="D993" s="126" t="s">
        <v>4835</v>
      </c>
      <c r="E993" s="202" t="s">
        <v>4836</v>
      </c>
      <c r="F993" s="199" t="s">
        <v>4837</v>
      </c>
      <c r="G993" s="200" t="s">
        <v>4838</v>
      </c>
      <c r="H993" s="116" t="s">
        <v>27</v>
      </c>
      <c r="I993" s="110"/>
      <c r="J993" s="110"/>
      <c r="K993" s="30" t="n">
        <v>42998</v>
      </c>
      <c r="L993" s="201" t="s">
        <v>4839</v>
      </c>
      <c r="M993" s="193"/>
    </row>
    <row r="994" customFormat="false" ht="25.5" hidden="false" customHeight="false" outlineLevel="0" collapsed="false">
      <c r="A994" s="16" t="n">
        <f aca="false">A993+1</f>
        <v>959</v>
      </c>
      <c r="B994" s="124" t="n">
        <v>108</v>
      </c>
      <c r="C994" s="198" t="s">
        <v>4840</v>
      </c>
      <c r="D994" s="126" t="s">
        <v>4841</v>
      </c>
      <c r="E994" s="202" t="s">
        <v>4842</v>
      </c>
      <c r="F994" s="199" t="s">
        <v>4843</v>
      </c>
      <c r="G994" s="200" t="s">
        <v>4844</v>
      </c>
      <c r="H994" s="116" t="s">
        <v>27</v>
      </c>
      <c r="I994" s="110"/>
      <c r="J994" s="110"/>
      <c r="K994" s="30" t="n">
        <v>42957</v>
      </c>
      <c r="L994" s="201" t="s">
        <v>4845</v>
      </c>
      <c r="M994" s="193"/>
    </row>
    <row r="995" customFormat="false" ht="25.5" hidden="false" customHeight="false" outlineLevel="0" collapsed="false">
      <c r="A995" s="16" t="n">
        <f aca="false">A994+1</f>
        <v>960</v>
      </c>
      <c r="B995" s="194" t="n">
        <v>109</v>
      </c>
      <c r="C995" s="198" t="s">
        <v>4846</v>
      </c>
      <c r="D995" s="126" t="s">
        <v>4841</v>
      </c>
      <c r="E995" s="202" t="s">
        <v>4847</v>
      </c>
      <c r="F995" s="199" t="s">
        <v>4848</v>
      </c>
      <c r="G995" s="200" t="s">
        <v>4849</v>
      </c>
      <c r="H995" s="116" t="s">
        <v>27</v>
      </c>
      <c r="I995" s="110"/>
      <c r="J995" s="110"/>
      <c r="K995" s="30" t="n">
        <v>42957</v>
      </c>
      <c r="L995" s="201" t="s">
        <v>4850</v>
      </c>
      <c r="M995" s="193"/>
    </row>
    <row r="996" customFormat="false" ht="25.5" hidden="false" customHeight="false" outlineLevel="0" collapsed="false">
      <c r="A996" s="16" t="n">
        <f aca="false">A995+1</f>
        <v>961</v>
      </c>
      <c r="B996" s="124" t="n">
        <v>110</v>
      </c>
      <c r="C996" s="198" t="s">
        <v>4851</v>
      </c>
      <c r="D996" s="126" t="s">
        <v>4841</v>
      </c>
      <c r="E996" s="202" t="s">
        <v>4852</v>
      </c>
      <c r="F996" s="199" t="s">
        <v>4853</v>
      </c>
      <c r="G996" s="200" t="s">
        <v>4854</v>
      </c>
      <c r="H996" s="116" t="s">
        <v>27</v>
      </c>
      <c r="I996" s="110"/>
      <c r="J996" s="110"/>
      <c r="K996" s="30" t="n">
        <v>42957</v>
      </c>
      <c r="L996" s="201" t="s">
        <v>4855</v>
      </c>
      <c r="M996" s="193"/>
    </row>
    <row r="997" customFormat="false" ht="25.5" hidden="false" customHeight="false" outlineLevel="0" collapsed="false">
      <c r="A997" s="16" t="n">
        <f aca="false">A996+1</f>
        <v>962</v>
      </c>
      <c r="B997" s="124" t="n">
        <v>111</v>
      </c>
      <c r="C997" s="198" t="s">
        <v>4856</v>
      </c>
      <c r="D997" s="126" t="s">
        <v>4841</v>
      </c>
      <c r="E997" s="202" t="s">
        <v>4857</v>
      </c>
      <c r="F997" s="199" t="s">
        <v>4858</v>
      </c>
      <c r="G997" s="200" t="s">
        <v>4859</v>
      </c>
      <c r="H997" s="116" t="s">
        <v>27</v>
      </c>
      <c r="I997" s="110"/>
      <c r="J997" s="110"/>
      <c r="K997" s="30" t="n">
        <v>42956</v>
      </c>
      <c r="L997" s="201" t="s">
        <v>4860</v>
      </c>
      <c r="M997" s="193"/>
    </row>
    <row r="998" customFormat="false" ht="25.5" hidden="false" customHeight="false" outlineLevel="0" collapsed="false">
      <c r="A998" s="16" t="n">
        <f aca="false">A997+1</f>
        <v>963</v>
      </c>
      <c r="B998" s="124" t="n">
        <v>112</v>
      </c>
      <c r="C998" s="198" t="s">
        <v>4861</v>
      </c>
      <c r="D998" s="126" t="s">
        <v>4687</v>
      </c>
      <c r="E998" s="202" t="s">
        <v>4862</v>
      </c>
      <c r="F998" s="199" t="s">
        <v>4863</v>
      </c>
      <c r="G998" s="200" t="s">
        <v>4864</v>
      </c>
      <c r="H998" s="116" t="s">
        <v>27</v>
      </c>
      <c r="I998" s="110"/>
      <c r="J998" s="110"/>
      <c r="K998" s="30" t="n">
        <v>43005</v>
      </c>
      <c r="L998" s="201" t="s">
        <v>4865</v>
      </c>
      <c r="M998" s="193"/>
    </row>
    <row r="999" customFormat="false" ht="25.5" hidden="false" customHeight="false" outlineLevel="0" collapsed="false">
      <c r="A999" s="16" t="n">
        <f aca="false">A998+1</f>
        <v>964</v>
      </c>
      <c r="B999" s="194" t="n">
        <v>113</v>
      </c>
      <c r="C999" s="198" t="s">
        <v>4866</v>
      </c>
      <c r="D999" s="126" t="s">
        <v>4867</v>
      </c>
      <c r="E999" s="202" t="s">
        <v>4868</v>
      </c>
      <c r="F999" s="199" t="s">
        <v>4869</v>
      </c>
      <c r="G999" s="200" t="s">
        <v>4870</v>
      </c>
      <c r="H999" s="116" t="s">
        <v>27</v>
      </c>
      <c r="I999" s="110"/>
      <c r="J999" s="110"/>
      <c r="K999" s="30" t="n">
        <v>42984</v>
      </c>
      <c r="L999" s="201" t="s">
        <v>4871</v>
      </c>
      <c r="M999" s="193"/>
    </row>
    <row r="1000" customFormat="false" ht="25.5" hidden="false" customHeight="false" outlineLevel="0" collapsed="false">
      <c r="A1000" s="16" t="n">
        <f aca="false">A999+1</f>
        <v>965</v>
      </c>
      <c r="B1000" s="124" t="n">
        <v>114</v>
      </c>
      <c r="C1000" s="198" t="s">
        <v>4872</v>
      </c>
      <c r="D1000" s="126" t="s">
        <v>4873</v>
      </c>
      <c r="E1000" s="202" t="s">
        <v>4874</v>
      </c>
      <c r="F1000" s="199" t="s">
        <v>4875</v>
      </c>
      <c r="G1000" s="200" t="s">
        <v>4876</v>
      </c>
      <c r="H1000" s="116" t="s">
        <v>27</v>
      </c>
      <c r="I1000" s="110"/>
      <c r="J1000" s="110"/>
      <c r="K1000" s="30" t="n">
        <v>42948</v>
      </c>
      <c r="L1000" s="201" t="s">
        <v>4877</v>
      </c>
      <c r="M1000" s="193"/>
    </row>
    <row r="1001" customFormat="false" ht="25.5" hidden="false" customHeight="false" outlineLevel="0" collapsed="false">
      <c r="A1001" s="16" t="n">
        <f aca="false">A1000+1</f>
        <v>966</v>
      </c>
      <c r="B1001" s="124" t="n">
        <v>115</v>
      </c>
      <c r="C1001" s="198" t="s">
        <v>4878</v>
      </c>
      <c r="D1001" s="194" t="s">
        <v>4879</v>
      </c>
      <c r="E1001" s="203" t="s">
        <v>4880</v>
      </c>
      <c r="F1001" s="199" t="s">
        <v>4881</v>
      </c>
      <c r="G1001" s="200" t="s">
        <v>4882</v>
      </c>
      <c r="H1001" s="116" t="s">
        <v>27</v>
      </c>
      <c r="I1001" s="110"/>
      <c r="J1001" s="110"/>
      <c r="K1001" s="30" t="n">
        <v>43007</v>
      </c>
      <c r="L1001" s="201" t="s">
        <v>4883</v>
      </c>
      <c r="M1001" s="193"/>
    </row>
    <row r="1002" customFormat="false" ht="25.5" hidden="false" customHeight="false" outlineLevel="0" collapsed="false">
      <c r="A1002" s="16" t="n">
        <f aca="false">A1001+1</f>
        <v>967</v>
      </c>
      <c r="B1002" s="124" t="n">
        <v>116</v>
      </c>
      <c r="C1002" s="198" t="s">
        <v>4884</v>
      </c>
      <c r="D1002" s="194" t="s">
        <v>4885</v>
      </c>
      <c r="E1002" s="204" t="s">
        <v>4886</v>
      </c>
      <c r="F1002" s="199" t="s">
        <v>4887</v>
      </c>
      <c r="G1002" s="200" t="s">
        <v>4888</v>
      </c>
      <c r="H1002" s="116" t="s">
        <v>27</v>
      </c>
      <c r="I1002" s="110"/>
      <c r="J1002" s="110"/>
      <c r="K1002" s="30" t="n">
        <v>42962</v>
      </c>
      <c r="L1002" s="201" t="s">
        <v>4889</v>
      </c>
      <c r="M1002" s="193"/>
    </row>
    <row r="1003" customFormat="false" ht="25.5" hidden="false" customHeight="false" outlineLevel="0" collapsed="false">
      <c r="A1003" s="16" t="n">
        <f aca="false">A1002+1</f>
        <v>968</v>
      </c>
      <c r="B1003" s="194" t="n">
        <v>117</v>
      </c>
      <c r="C1003" s="198" t="s">
        <v>4890</v>
      </c>
      <c r="D1003" s="194" t="s">
        <v>4891</v>
      </c>
      <c r="E1003" s="204" t="s">
        <v>4892</v>
      </c>
      <c r="F1003" s="199" t="s">
        <v>4893</v>
      </c>
      <c r="G1003" s="200" t="s">
        <v>4894</v>
      </c>
      <c r="H1003" s="116" t="s">
        <v>27</v>
      </c>
      <c r="I1003" s="110"/>
      <c r="J1003" s="110"/>
      <c r="K1003" s="30" t="n">
        <v>42891</v>
      </c>
      <c r="L1003" s="201" t="s">
        <v>4895</v>
      </c>
      <c r="M1003" s="193"/>
    </row>
    <row r="1004" customFormat="false" ht="25.5" hidden="false" customHeight="false" outlineLevel="0" collapsed="false">
      <c r="A1004" s="16" t="n">
        <f aca="false">A1003+1</f>
        <v>969</v>
      </c>
      <c r="B1004" s="124" t="n">
        <v>118</v>
      </c>
      <c r="C1004" s="198" t="s">
        <v>4896</v>
      </c>
      <c r="D1004" s="201" t="s">
        <v>4897</v>
      </c>
      <c r="E1004" s="204" t="s">
        <v>4898</v>
      </c>
      <c r="F1004" s="199" t="s">
        <v>4899</v>
      </c>
      <c r="G1004" s="200" t="s">
        <v>4900</v>
      </c>
      <c r="H1004" s="116" t="s">
        <v>27</v>
      </c>
      <c r="I1004" s="110"/>
      <c r="J1004" s="110"/>
      <c r="K1004" s="30" t="n">
        <v>42985</v>
      </c>
      <c r="L1004" s="201" t="s">
        <v>4901</v>
      </c>
      <c r="M1004" s="193"/>
    </row>
    <row r="1005" customFormat="false" ht="25.5" hidden="false" customHeight="false" outlineLevel="0" collapsed="false">
      <c r="A1005" s="16" t="n">
        <f aca="false">A1004+1</f>
        <v>970</v>
      </c>
      <c r="B1005" s="124" t="n">
        <v>119</v>
      </c>
      <c r="C1005" s="198" t="s">
        <v>4902</v>
      </c>
      <c r="D1005" s="201" t="s">
        <v>4903</v>
      </c>
      <c r="E1005" s="204" t="s">
        <v>4904</v>
      </c>
      <c r="F1005" s="199" t="s">
        <v>4905</v>
      </c>
      <c r="G1005" s="200" t="s">
        <v>4906</v>
      </c>
      <c r="H1005" s="116" t="s">
        <v>27</v>
      </c>
      <c r="I1005" s="110"/>
      <c r="J1005" s="110"/>
      <c r="K1005" s="30" t="n">
        <v>42987</v>
      </c>
      <c r="L1005" s="201" t="s">
        <v>4907</v>
      </c>
      <c r="M1005" s="193"/>
    </row>
    <row r="1006" customFormat="false" ht="25.5" hidden="false" customHeight="false" outlineLevel="0" collapsed="false">
      <c r="A1006" s="16" t="n">
        <f aca="false">A1005+1</f>
        <v>971</v>
      </c>
      <c r="B1006" s="124" t="n">
        <v>120</v>
      </c>
      <c r="C1006" s="198" t="s">
        <v>4908</v>
      </c>
      <c r="D1006" s="201" t="s">
        <v>4909</v>
      </c>
      <c r="E1006" s="204" t="s">
        <v>4910</v>
      </c>
      <c r="F1006" s="199" t="s">
        <v>4911</v>
      </c>
      <c r="G1006" s="200" t="s">
        <v>4912</v>
      </c>
      <c r="H1006" s="116" t="s">
        <v>27</v>
      </c>
      <c r="I1006" s="110"/>
      <c r="J1006" s="110"/>
      <c r="K1006" s="30" t="n">
        <v>42891</v>
      </c>
      <c r="L1006" s="201" t="s">
        <v>4913</v>
      </c>
      <c r="M1006" s="193"/>
    </row>
    <row r="1007" customFormat="false" ht="25.5" hidden="false" customHeight="false" outlineLevel="0" collapsed="false">
      <c r="A1007" s="16" t="n">
        <f aca="false">A1006+1</f>
        <v>972</v>
      </c>
      <c r="B1007" s="194" t="n">
        <v>121</v>
      </c>
      <c r="C1007" s="198" t="s">
        <v>4914</v>
      </c>
      <c r="D1007" s="201" t="s">
        <v>4915</v>
      </c>
      <c r="E1007" s="204" t="s">
        <v>4916</v>
      </c>
      <c r="F1007" s="199" t="s">
        <v>4917</v>
      </c>
      <c r="G1007" s="200" t="s">
        <v>4918</v>
      </c>
      <c r="H1007" s="116" t="s">
        <v>27</v>
      </c>
      <c r="I1007" s="110"/>
      <c r="J1007" s="110"/>
      <c r="K1007" s="30" t="n">
        <v>42999</v>
      </c>
      <c r="L1007" s="201" t="s">
        <v>4919</v>
      </c>
      <c r="M1007" s="193"/>
    </row>
    <row r="1008" customFormat="false" ht="25.5" hidden="false" customHeight="false" outlineLevel="0" collapsed="false">
      <c r="A1008" s="16" t="n">
        <f aca="false">A1007+1</f>
        <v>973</v>
      </c>
      <c r="B1008" s="124" t="n">
        <v>122</v>
      </c>
      <c r="C1008" s="198" t="s">
        <v>4266</v>
      </c>
      <c r="D1008" s="201" t="s">
        <v>4812</v>
      </c>
      <c r="E1008" s="204" t="s">
        <v>4920</v>
      </c>
      <c r="F1008" s="199" t="s">
        <v>4921</v>
      </c>
      <c r="G1008" s="200" t="s">
        <v>4922</v>
      </c>
      <c r="H1008" s="116" t="s">
        <v>27</v>
      </c>
      <c r="I1008" s="110"/>
      <c r="J1008" s="110"/>
      <c r="K1008" s="30" t="n">
        <v>43005</v>
      </c>
      <c r="L1008" s="201" t="s">
        <v>4923</v>
      </c>
      <c r="M1008" s="193"/>
    </row>
    <row r="1009" customFormat="false" ht="25.5" hidden="false" customHeight="false" outlineLevel="0" collapsed="false">
      <c r="A1009" s="16" t="n">
        <f aca="false">A1008+1</f>
        <v>974</v>
      </c>
      <c r="B1009" s="124" t="n">
        <v>123</v>
      </c>
      <c r="C1009" s="198" t="s">
        <v>4266</v>
      </c>
      <c r="D1009" s="201" t="s">
        <v>4812</v>
      </c>
      <c r="E1009" s="204" t="s">
        <v>4920</v>
      </c>
      <c r="F1009" s="199" t="s">
        <v>4924</v>
      </c>
      <c r="G1009" s="200" t="s">
        <v>4925</v>
      </c>
      <c r="H1009" s="116" t="s">
        <v>27</v>
      </c>
      <c r="I1009" s="110"/>
      <c r="J1009" s="110"/>
      <c r="K1009" s="30" t="n">
        <v>43005</v>
      </c>
      <c r="L1009" s="201" t="s">
        <v>4926</v>
      </c>
      <c r="M1009" s="193"/>
    </row>
    <row r="1010" customFormat="false" ht="25.5" hidden="false" customHeight="false" outlineLevel="0" collapsed="false">
      <c r="A1010" s="16" t="n">
        <f aca="false">A1009+1</f>
        <v>975</v>
      </c>
      <c r="B1010" s="124" t="n">
        <v>124</v>
      </c>
      <c r="C1010" s="198" t="s">
        <v>4927</v>
      </c>
      <c r="D1010" s="201" t="s">
        <v>4928</v>
      </c>
      <c r="E1010" s="204" t="s">
        <v>4929</v>
      </c>
      <c r="F1010" s="199" t="s">
        <v>4930</v>
      </c>
      <c r="G1010" s="200" t="s">
        <v>4931</v>
      </c>
      <c r="H1010" s="116" t="s">
        <v>27</v>
      </c>
      <c r="I1010" s="110"/>
      <c r="J1010" s="110"/>
      <c r="K1010" s="30" t="n">
        <v>43003</v>
      </c>
      <c r="L1010" s="201" t="s">
        <v>4932</v>
      </c>
      <c r="M1010" s="193"/>
    </row>
    <row r="1011" customFormat="false" ht="25.5" hidden="false" customHeight="false" outlineLevel="0" collapsed="false">
      <c r="A1011" s="16" t="n">
        <f aca="false">A1010+1</f>
        <v>976</v>
      </c>
      <c r="B1011" s="194" t="n">
        <v>125</v>
      </c>
      <c r="C1011" s="198" t="s">
        <v>4933</v>
      </c>
      <c r="D1011" s="201" t="s">
        <v>4928</v>
      </c>
      <c r="E1011" s="204" t="s">
        <v>4929</v>
      </c>
      <c r="F1011" s="199" t="s">
        <v>4934</v>
      </c>
      <c r="G1011" s="200" t="s">
        <v>4935</v>
      </c>
      <c r="H1011" s="116" t="s">
        <v>27</v>
      </c>
      <c r="I1011" s="110"/>
      <c r="J1011" s="110"/>
      <c r="K1011" s="30" t="n">
        <v>43003</v>
      </c>
      <c r="L1011" s="201" t="s">
        <v>4936</v>
      </c>
      <c r="M1011" s="193"/>
    </row>
    <row r="1012" customFormat="false" ht="25.5" hidden="false" customHeight="false" outlineLevel="0" collapsed="false">
      <c r="A1012" s="16" t="n">
        <f aca="false">A1011+1</f>
        <v>977</v>
      </c>
      <c r="B1012" s="124" t="n">
        <v>126</v>
      </c>
      <c r="C1012" s="198" t="s">
        <v>4937</v>
      </c>
      <c r="D1012" s="201" t="s">
        <v>4909</v>
      </c>
      <c r="E1012" s="204" t="s">
        <v>4938</v>
      </c>
      <c r="F1012" s="199" t="s">
        <v>4939</v>
      </c>
      <c r="G1012" s="200" t="s">
        <v>4940</v>
      </c>
      <c r="H1012" s="116" t="s">
        <v>27</v>
      </c>
      <c r="I1012" s="110"/>
      <c r="J1012" s="110"/>
      <c r="K1012" s="30" t="n">
        <v>42949</v>
      </c>
      <c r="L1012" s="201" t="s">
        <v>4941</v>
      </c>
      <c r="M1012" s="193"/>
    </row>
    <row r="1013" customFormat="false" ht="25.5" hidden="false" customHeight="false" outlineLevel="0" collapsed="false">
      <c r="A1013" s="16" t="n">
        <f aca="false">A1012+1</f>
        <v>978</v>
      </c>
      <c r="B1013" s="124" t="n">
        <v>127</v>
      </c>
      <c r="C1013" s="198" t="s">
        <v>4942</v>
      </c>
      <c r="D1013" s="201" t="s">
        <v>4943</v>
      </c>
      <c r="E1013" s="204" t="s">
        <v>4944</v>
      </c>
      <c r="F1013" s="199" t="s">
        <v>4945</v>
      </c>
      <c r="G1013" s="200" t="s">
        <v>4946</v>
      </c>
      <c r="H1013" s="116" t="s">
        <v>27</v>
      </c>
      <c r="I1013" s="110"/>
      <c r="J1013" s="110"/>
      <c r="K1013" s="30" t="n">
        <v>42996</v>
      </c>
      <c r="L1013" s="201" t="s">
        <v>4947</v>
      </c>
      <c r="M1013" s="193"/>
    </row>
    <row r="1014" customFormat="false" ht="25.5" hidden="false" customHeight="false" outlineLevel="0" collapsed="false">
      <c r="A1014" s="16" t="n">
        <f aca="false">A1013+1</f>
        <v>979</v>
      </c>
      <c r="B1014" s="124" t="n">
        <v>128</v>
      </c>
      <c r="C1014" s="198" t="s">
        <v>4948</v>
      </c>
      <c r="D1014" s="201" t="s">
        <v>4949</v>
      </c>
      <c r="E1014" s="204" t="s">
        <v>4950</v>
      </c>
      <c r="F1014" s="199" t="s">
        <v>4951</v>
      </c>
      <c r="G1014" s="200" t="s">
        <v>2456</v>
      </c>
      <c r="H1014" s="116" t="s">
        <v>27</v>
      </c>
      <c r="I1014" s="110"/>
      <c r="J1014" s="110"/>
      <c r="K1014" s="30" t="n">
        <v>42965</v>
      </c>
      <c r="L1014" s="201" t="s">
        <v>4952</v>
      </c>
      <c r="M1014" s="193"/>
    </row>
    <row r="1015" customFormat="false" ht="25.5" hidden="false" customHeight="false" outlineLevel="0" collapsed="false">
      <c r="A1015" s="16" t="n">
        <f aca="false">A1014+1</f>
        <v>980</v>
      </c>
      <c r="B1015" s="194" t="n">
        <v>129</v>
      </c>
      <c r="C1015" s="198" t="s">
        <v>4953</v>
      </c>
      <c r="D1015" s="201" t="s">
        <v>4954</v>
      </c>
      <c r="E1015" s="204" t="s">
        <v>4955</v>
      </c>
      <c r="F1015" s="199" t="s">
        <v>4956</v>
      </c>
      <c r="G1015" s="200" t="s">
        <v>4957</v>
      </c>
      <c r="H1015" s="116" t="s">
        <v>27</v>
      </c>
      <c r="I1015" s="110"/>
      <c r="J1015" s="110"/>
      <c r="K1015" s="30" t="n">
        <v>42999</v>
      </c>
      <c r="L1015" s="201" t="s">
        <v>4958</v>
      </c>
      <c r="M1015" s="193"/>
    </row>
    <row r="1016" customFormat="false" ht="25.5" hidden="false" customHeight="false" outlineLevel="0" collapsed="false">
      <c r="A1016" s="16" t="n">
        <f aca="false">A1015+1</f>
        <v>981</v>
      </c>
      <c r="B1016" s="124" t="n">
        <v>130</v>
      </c>
      <c r="C1016" s="198" t="s">
        <v>4959</v>
      </c>
      <c r="D1016" s="201" t="s">
        <v>4897</v>
      </c>
      <c r="E1016" s="204" t="s">
        <v>4960</v>
      </c>
      <c r="F1016" s="199" t="s">
        <v>4961</v>
      </c>
      <c r="G1016" s="200" t="s">
        <v>4882</v>
      </c>
      <c r="H1016" s="116" t="s">
        <v>27</v>
      </c>
      <c r="I1016" s="110"/>
      <c r="J1016" s="110"/>
      <c r="K1016" s="142" t="s">
        <v>4962</v>
      </c>
      <c r="L1016" s="205" t="s">
        <v>4963</v>
      </c>
      <c r="M1016" s="193"/>
    </row>
    <row r="1017" customFormat="false" ht="25.5" hidden="false" customHeight="false" outlineLevel="0" collapsed="false">
      <c r="A1017" s="16" t="n">
        <f aca="false">A1016+1</f>
        <v>982</v>
      </c>
      <c r="B1017" s="124" t="n">
        <v>131</v>
      </c>
      <c r="C1017" s="198" t="s">
        <v>4964</v>
      </c>
      <c r="D1017" s="201" t="s">
        <v>4965</v>
      </c>
      <c r="E1017" s="204" t="s">
        <v>4966</v>
      </c>
      <c r="F1017" s="199" t="s">
        <v>4967</v>
      </c>
      <c r="G1017" s="200" t="s">
        <v>4968</v>
      </c>
      <c r="H1017" s="116" t="s">
        <v>27</v>
      </c>
      <c r="I1017" s="110"/>
      <c r="J1017" s="110"/>
      <c r="K1017" s="30" t="n">
        <v>42985</v>
      </c>
      <c r="L1017" s="201" t="s">
        <v>4969</v>
      </c>
      <c r="M1017" s="193"/>
    </row>
    <row r="1018" customFormat="false" ht="25.5" hidden="false" customHeight="false" outlineLevel="0" collapsed="false">
      <c r="A1018" s="16" t="n">
        <f aca="false">A1017+1</f>
        <v>983</v>
      </c>
      <c r="B1018" s="124" t="n">
        <v>132</v>
      </c>
      <c r="C1018" s="198" t="s">
        <v>4970</v>
      </c>
      <c r="D1018" s="201" t="s">
        <v>4965</v>
      </c>
      <c r="E1018" s="204" t="s">
        <v>4971</v>
      </c>
      <c r="F1018" s="199" t="s">
        <v>4972</v>
      </c>
      <c r="G1018" s="200" t="s">
        <v>4973</v>
      </c>
      <c r="H1018" s="116" t="s">
        <v>27</v>
      </c>
      <c r="I1018" s="110"/>
      <c r="J1018" s="110"/>
      <c r="K1018" s="30" t="n">
        <v>42951</v>
      </c>
      <c r="L1018" s="201" t="s">
        <v>4974</v>
      </c>
      <c r="M1018" s="193"/>
    </row>
    <row r="1019" customFormat="false" ht="25.5" hidden="false" customHeight="false" outlineLevel="0" collapsed="false">
      <c r="A1019" s="16" t="n">
        <f aca="false">A1018+1</f>
        <v>984</v>
      </c>
      <c r="B1019" s="194" t="n">
        <v>133</v>
      </c>
      <c r="C1019" s="198" t="s">
        <v>687</v>
      </c>
      <c r="D1019" s="206" t="s">
        <v>4975</v>
      </c>
      <c r="E1019" s="204" t="s">
        <v>4976</v>
      </c>
      <c r="F1019" s="199" t="s">
        <v>4977</v>
      </c>
      <c r="G1019" s="200" t="s">
        <v>4978</v>
      </c>
      <c r="H1019" s="116" t="s">
        <v>27</v>
      </c>
      <c r="I1019" s="110"/>
      <c r="J1019" s="110"/>
      <c r="K1019" s="30" t="n">
        <v>42898</v>
      </c>
      <c r="L1019" s="201" t="s">
        <v>4979</v>
      </c>
      <c r="M1019" s="193"/>
    </row>
    <row r="1020" customFormat="false" ht="25.5" hidden="false" customHeight="false" outlineLevel="0" collapsed="false">
      <c r="A1020" s="16" t="n">
        <f aca="false">A1019+1</f>
        <v>985</v>
      </c>
      <c r="B1020" s="124" t="n">
        <v>134</v>
      </c>
      <c r="C1020" s="198" t="s">
        <v>4980</v>
      </c>
      <c r="D1020" s="126" t="s">
        <v>4873</v>
      </c>
      <c r="E1020" s="204" t="s">
        <v>4981</v>
      </c>
      <c r="F1020" s="199" t="s">
        <v>4982</v>
      </c>
      <c r="G1020" s="200" t="s">
        <v>4968</v>
      </c>
      <c r="H1020" s="116" t="s">
        <v>27</v>
      </c>
      <c r="I1020" s="110"/>
      <c r="J1020" s="110"/>
      <c r="K1020" s="30" t="n">
        <v>42984</v>
      </c>
      <c r="L1020" s="201" t="s">
        <v>4983</v>
      </c>
      <c r="M1020" s="193"/>
    </row>
    <row r="1021" customFormat="false" ht="25.5" hidden="false" customHeight="false" outlineLevel="0" collapsed="false">
      <c r="A1021" s="16" t="n">
        <f aca="false">A1020+1</f>
        <v>986</v>
      </c>
      <c r="B1021" s="124" t="n">
        <v>135</v>
      </c>
      <c r="C1021" s="198" t="s">
        <v>4984</v>
      </c>
      <c r="D1021" s="201" t="s">
        <v>4985</v>
      </c>
      <c r="E1021" s="204" t="s">
        <v>4986</v>
      </c>
      <c r="F1021" s="199" t="s">
        <v>4987</v>
      </c>
      <c r="G1021" s="200" t="s">
        <v>2456</v>
      </c>
      <c r="H1021" s="116" t="s">
        <v>27</v>
      </c>
      <c r="I1021" s="110"/>
      <c r="J1021" s="110"/>
      <c r="K1021" s="30" t="n">
        <v>42983</v>
      </c>
      <c r="L1021" s="201" t="s">
        <v>4988</v>
      </c>
      <c r="M1021" s="193"/>
    </row>
    <row r="1022" customFormat="false" ht="25.5" hidden="false" customHeight="false" outlineLevel="0" collapsed="false">
      <c r="A1022" s="16" t="n">
        <f aca="false">A1021+1</f>
        <v>987</v>
      </c>
      <c r="B1022" s="124" t="n">
        <v>136</v>
      </c>
      <c r="C1022" s="198" t="s">
        <v>4989</v>
      </c>
      <c r="D1022" s="201" t="s">
        <v>4990</v>
      </c>
      <c r="E1022" s="204" t="s">
        <v>4991</v>
      </c>
      <c r="F1022" s="199" t="s">
        <v>4992</v>
      </c>
      <c r="G1022" s="200" t="s">
        <v>4993</v>
      </c>
      <c r="H1022" s="116" t="s">
        <v>27</v>
      </c>
      <c r="I1022" s="110"/>
      <c r="J1022" s="110"/>
      <c r="K1022" s="30" t="n">
        <v>42958</v>
      </c>
      <c r="L1022" s="201" t="s">
        <v>4994</v>
      </c>
      <c r="M1022" s="193"/>
    </row>
    <row r="1023" customFormat="false" ht="25.5" hidden="false" customHeight="false" outlineLevel="0" collapsed="false">
      <c r="A1023" s="16" t="n">
        <f aca="false">A1022+1</f>
        <v>988</v>
      </c>
      <c r="B1023" s="194" t="n">
        <v>137</v>
      </c>
      <c r="C1023" s="198" t="s">
        <v>4995</v>
      </c>
      <c r="D1023" s="201" t="s">
        <v>4879</v>
      </c>
      <c r="E1023" s="204" t="s">
        <v>4996</v>
      </c>
      <c r="F1023" s="199" t="s">
        <v>4997</v>
      </c>
      <c r="G1023" s="200" t="s">
        <v>4998</v>
      </c>
      <c r="H1023" s="116" t="s">
        <v>27</v>
      </c>
      <c r="I1023" s="110"/>
      <c r="J1023" s="110"/>
      <c r="K1023" s="30" t="n">
        <v>42954</v>
      </c>
      <c r="L1023" s="201" t="s">
        <v>4999</v>
      </c>
      <c r="M1023" s="193"/>
    </row>
    <row r="1024" customFormat="false" ht="25.5" hidden="false" customHeight="false" outlineLevel="0" collapsed="false">
      <c r="A1024" s="16" t="n">
        <f aca="false">A1023+1</f>
        <v>989</v>
      </c>
      <c r="B1024" s="124" t="n">
        <v>138</v>
      </c>
      <c r="C1024" s="198" t="s">
        <v>5000</v>
      </c>
      <c r="D1024" s="201" t="s">
        <v>4879</v>
      </c>
      <c r="E1024" s="204" t="s">
        <v>5001</v>
      </c>
      <c r="F1024" s="199" t="s">
        <v>5002</v>
      </c>
      <c r="G1024" s="200" t="s">
        <v>4882</v>
      </c>
      <c r="H1024" s="116" t="s">
        <v>27</v>
      </c>
      <c r="I1024" s="110"/>
      <c r="J1024" s="110"/>
      <c r="K1024" s="30" t="n">
        <v>42996</v>
      </c>
      <c r="L1024" s="201" t="s">
        <v>5003</v>
      </c>
      <c r="M1024" s="193"/>
    </row>
    <row r="1025" customFormat="false" ht="25.5" hidden="false" customHeight="false" outlineLevel="0" collapsed="false">
      <c r="A1025" s="16" t="n">
        <f aca="false">A1024+1</f>
        <v>990</v>
      </c>
      <c r="B1025" s="124" t="n">
        <v>139</v>
      </c>
      <c r="C1025" s="198" t="s">
        <v>5004</v>
      </c>
      <c r="D1025" s="201" t="s">
        <v>5005</v>
      </c>
      <c r="E1025" s="204" t="s">
        <v>5006</v>
      </c>
      <c r="F1025" s="199" t="s">
        <v>5007</v>
      </c>
      <c r="G1025" s="200" t="s">
        <v>2846</v>
      </c>
      <c r="H1025" s="116" t="s">
        <v>27</v>
      </c>
      <c r="I1025" s="110"/>
      <c r="J1025" s="110"/>
      <c r="K1025" s="30" t="n">
        <v>42986</v>
      </c>
      <c r="L1025" s="201" t="s">
        <v>5008</v>
      </c>
      <c r="M1025" s="193"/>
    </row>
    <row r="1026" customFormat="false" ht="25.5" hidden="false" customHeight="false" outlineLevel="0" collapsed="false">
      <c r="A1026" s="16" t="n">
        <f aca="false">A1025+1</f>
        <v>991</v>
      </c>
      <c r="B1026" s="124" t="n">
        <v>140</v>
      </c>
      <c r="C1026" s="13" t="s">
        <v>4266</v>
      </c>
      <c r="D1026" s="13" t="s">
        <v>5009</v>
      </c>
      <c r="E1026" s="20" t="s">
        <v>5010</v>
      </c>
      <c r="F1026" s="20" t="s">
        <v>5011</v>
      </c>
      <c r="G1026" s="20" t="s">
        <v>5012</v>
      </c>
      <c r="H1026" s="20" t="s">
        <v>27</v>
      </c>
      <c r="I1026" s="20"/>
      <c r="J1026" s="20"/>
      <c r="K1026" s="22" t="n">
        <v>43068</v>
      </c>
      <c r="L1026" s="20" t="s">
        <v>5013</v>
      </c>
      <c r="M1026" s="193"/>
    </row>
    <row r="1027" customFormat="false" ht="63.75" hidden="false" customHeight="false" outlineLevel="0" collapsed="false">
      <c r="A1027" s="16" t="n">
        <f aca="false">A1026+1</f>
        <v>992</v>
      </c>
      <c r="B1027" s="194" t="n">
        <v>141</v>
      </c>
      <c r="C1027" s="13" t="s">
        <v>5014</v>
      </c>
      <c r="D1027" s="13" t="s">
        <v>4954</v>
      </c>
      <c r="E1027" s="20" t="s">
        <v>5015</v>
      </c>
      <c r="F1027" s="20" t="s">
        <v>5016</v>
      </c>
      <c r="G1027" s="20" t="s">
        <v>5017</v>
      </c>
      <c r="H1027" s="20" t="s">
        <v>27</v>
      </c>
      <c r="I1027" s="20"/>
      <c r="J1027" s="20"/>
      <c r="K1027" s="22" t="n">
        <v>43067</v>
      </c>
      <c r="L1027" s="20" t="s">
        <v>5018</v>
      </c>
      <c r="M1027" s="193"/>
    </row>
    <row r="1028" customFormat="false" ht="63.75" hidden="false" customHeight="false" outlineLevel="0" collapsed="false">
      <c r="A1028" s="16" t="n">
        <f aca="false">A1027+1</f>
        <v>993</v>
      </c>
      <c r="B1028" s="124" t="n">
        <v>142</v>
      </c>
      <c r="C1028" s="13" t="s">
        <v>5014</v>
      </c>
      <c r="D1028" s="13" t="s">
        <v>4954</v>
      </c>
      <c r="E1028" s="20" t="s">
        <v>5015</v>
      </c>
      <c r="F1028" s="20" t="s">
        <v>5019</v>
      </c>
      <c r="G1028" s="20" t="s">
        <v>5020</v>
      </c>
      <c r="H1028" s="20" t="s">
        <v>27</v>
      </c>
      <c r="I1028" s="20"/>
      <c r="J1028" s="20"/>
      <c r="K1028" s="22" t="n">
        <v>43067</v>
      </c>
      <c r="L1028" s="20" t="s">
        <v>5021</v>
      </c>
      <c r="M1028" s="193"/>
    </row>
    <row r="1029" customFormat="false" ht="63.75" hidden="false" customHeight="false" outlineLevel="0" collapsed="false">
      <c r="A1029" s="16" t="n">
        <f aca="false">A1028+1</f>
        <v>994</v>
      </c>
      <c r="B1029" s="124" t="n">
        <v>143</v>
      </c>
      <c r="C1029" s="13" t="s">
        <v>5014</v>
      </c>
      <c r="D1029" s="13" t="s">
        <v>4954</v>
      </c>
      <c r="E1029" s="20" t="s">
        <v>5015</v>
      </c>
      <c r="F1029" s="20" t="s">
        <v>5022</v>
      </c>
      <c r="G1029" s="20" t="s">
        <v>5023</v>
      </c>
      <c r="H1029" s="20" t="s">
        <v>27</v>
      </c>
      <c r="I1029" s="20"/>
      <c r="J1029" s="20"/>
      <c r="K1029" s="22" t="n">
        <v>43067</v>
      </c>
      <c r="L1029" s="20" t="s">
        <v>5024</v>
      </c>
      <c r="M1029" s="193"/>
    </row>
    <row r="1030" customFormat="false" ht="25.5" hidden="false" customHeight="false" outlineLevel="0" collapsed="false">
      <c r="A1030" s="16" t="n">
        <f aca="false">A1029+1</f>
        <v>995</v>
      </c>
      <c r="B1030" s="124" t="n">
        <v>144</v>
      </c>
      <c r="C1030" s="20" t="s">
        <v>5025</v>
      </c>
      <c r="D1030" s="20" t="s">
        <v>5026</v>
      </c>
      <c r="E1030" s="20" t="s">
        <v>5027</v>
      </c>
      <c r="F1030" s="20" t="s">
        <v>5028</v>
      </c>
      <c r="G1030" s="20" t="s">
        <v>5029</v>
      </c>
      <c r="H1030" s="20" t="s">
        <v>27</v>
      </c>
      <c r="I1030" s="20"/>
      <c r="J1030" s="20"/>
      <c r="K1030" s="22" t="n">
        <v>43180</v>
      </c>
      <c r="L1030" s="20" t="s">
        <v>5030</v>
      </c>
      <c r="M1030" s="193"/>
    </row>
    <row r="1031" customFormat="false" ht="25.5" hidden="false" customHeight="false" outlineLevel="0" collapsed="false">
      <c r="A1031" s="16" t="n">
        <f aca="false">A1030+1</f>
        <v>996</v>
      </c>
      <c r="B1031" s="194" t="n">
        <v>145</v>
      </c>
      <c r="C1031" s="44" t="s">
        <v>5031</v>
      </c>
      <c r="D1031" s="20" t="s">
        <v>4726</v>
      </c>
      <c r="E1031" s="20" t="s">
        <v>5032</v>
      </c>
      <c r="F1031" s="20" t="s">
        <v>5033</v>
      </c>
      <c r="G1031" s="20" t="s">
        <v>5034</v>
      </c>
      <c r="H1031" s="20" t="s">
        <v>27</v>
      </c>
      <c r="I1031" s="20"/>
      <c r="J1031" s="20"/>
      <c r="K1031" s="22" t="n">
        <v>43069</v>
      </c>
      <c r="L1031" s="20" t="s">
        <v>5035</v>
      </c>
      <c r="M1031" s="193"/>
    </row>
    <row r="1032" customFormat="false" ht="25.5" hidden="false" customHeight="false" outlineLevel="0" collapsed="false">
      <c r="A1032" s="16" t="n">
        <f aca="false">A1031+1</f>
        <v>997</v>
      </c>
      <c r="B1032" s="124" t="n">
        <v>146</v>
      </c>
      <c r="C1032" s="44" t="s">
        <v>5036</v>
      </c>
      <c r="D1032" s="20" t="s">
        <v>5037</v>
      </c>
      <c r="E1032" s="20" t="s">
        <v>5038</v>
      </c>
      <c r="F1032" s="20" t="s">
        <v>5039</v>
      </c>
      <c r="G1032" s="20" t="s">
        <v>5040</v>
      </c>
      <c r="H1032" s="20" t="s">
        <v>27</v>
      </c>
      <c r="I1032" s="20"/>
      <c r="J1032" s="20"/>
      <c r="K1032" s="22" t="n">
        <v>43074</v>
      </c>
      <c r="L1032" s="20" t="s">
        <v>5041</v>
      </c>
      <c r="M1032" s="193"/>
    </row>
    <row r="1033" customFormat="false" ht="25.5" hidden="false" customHeight="false" outlineLevel="0" collapsed="false">
      <c r="A1033" s="16" t="n">
        <f aca="false">A1032+1</f>
        <v>998</v>
      </c>
      <c r="B1033" s="124" t="n">
        <v>147</v>
      </c>
      <c r="C1033" s="44" t="s">
        <v>5042</v>
      </c>
      <c r="D1033" s="20" t="s">
        <v>5043</v>
      </c>
      <c r="E1033" s="20" t="s">
        <v>5044</v>
      </c>
      <c r="F1033" s="20" t="s">
        <v>5045</v>
      </c>
      <c r="G1033" s="20" t="s">
        <v>4764</v>
      </c>
      <c r="H1033" s="20" t="s">
        <v>27</v>
      </c>
      <c r="I1033" s="20"/>
      <c r="J1033" s="20"/>
      <c r="K1033" s="22" t="n">
        <v>43090</v>
      </c>
      <c r="L1033" s="20" t="s">
        <v>5046</v>
      </c>
      <c r="M1033" s="193"/>
    </row>
    <row r="1034" customFormat="false" ht="25.5" hidden="false" customHeight="false" outlineLevel="0" collapsed="false">
      <c r="A1034" s="16"/>
      <c r="B1034" s="67" t="s">
        <v>5047</v>
      </c>
      <c r="C1034" s="68" t="s">
        <v>5048</v>
      </c>
      <c r="D1034" s="69"/>
      <c r="E1034" s="70"/>
      <c r="F1034" s="70"/>
      <c r="G1034" s="81"/>
      <c r="H1034" s="72"/>
      <c r="I1034" s="62"/>
      <c r="J1034" s="62"/>
      <c r="K1034" s="207"/>
      <c r="L1034" s="62"/>
      <c r="M1034" s="167"/>
    </row>
    <row r="1035" customFormat="false" ht="63.75" hidden="false" customHeight="false" outlineLevel="0" collapsed="false">
      <c r="A1035" s="16" t="n">
        <f aca="false">A1033+1</f>
        <v>999</v>
      </c>
      <c r="B1035" s="97" t="n">
        <v>1</v>
      </c>
      <c r="C1035" s="116" t="s">
        <v>5049</v>
      </c>
      <c r="D1035" s="116" t="s">
        <v>5050</v>
      </c>
      <c r="E1035" s="116" t="s">
        <v>5051</v>
      </c>
      <c r="F1035" s="116" t="s">
        <v>5052</v>
      </c>
      <c r="G1035" s="116" t="s">
        <v>5053</v>
      </c>
      <c r="H1035" s="116" t="s">
        <v>2240</v>
      </c>
      <c r="I1035" s="116"/>
      <c r="J1035" s="116"/>
      <c r="K1035" s="116" t="s">
        <v>5054</v>
      </c>
      <c r="L1035" s="116" t="s">
        <v>5055</v>
      </c>
      <c r="M1035" s="167"/>
    </row>
    <row r="1036" customFormat="false" ht="63.75" hidden="false" customHeight="false" outlineLevel="0" collapsed="false">
      <c r="A1036" s="16"/>
      <c r="B1036" s="97"/>
      <c r="C1036" s="116" t="s">
        <v>973</v>
      </c>
      <c r="D1036" s="116" t="s">
        <v>5050</v>
      </c>
      <c r="E1036" s="116" t="s">
        <v>5051</v>
      </c>
      <c r="F1036" s="116" t="s">
        <v>5052</v>
      </c>
      <c r="G1036" s="116" t="s">
        <v>5053</v>
      </c>
      <c r="H1036" s="116" t="s">
        <v>2240</v>
      </c>
      <c r="I1036" s="116"/>
      <c r="J1036" s="116"/>
      <c r="K1036" s="116" t="s">
        <v>5054</v>
      </c>
      <c r="L1036" s="116" t="s">
        <v>5055</v>
      </c>
      <c r="M1036" s="167"/>
    </row>
    <row r="1037" customFormat="false" ht="63.75" hidden="false" customHeight="false" outlineLevel="0" collapsed="false">
      <c r="A1037" s="16"/>
      <c r="B1037" s="97"/>
      <c r="C1037" s="116" t="s">
        <v>5056</v>
      </c>
      <c r="D1037" s="116" t="s">
        <v>5050</v>
      </c>
      <c r="E1037" s="116" t="s">
        <v>5051</v>
      </c>
      <c r="F1037" s="116" t="s">
        <v>5052</v>
      </c>
      <c r="G1037" s="116" t="s">
        <v>5053</v>
      </c>
      <c r="H1037" s="116" t="s">
        <v>2240</v>
      </c>
      <c r="I1037" s="116"/>
      <c r="J1037" s="116"/>
      <c r="K1037" s="116" t="s">
        <v>5054</v>
      </c>
      <c r="L1037" s="116" t="s">
        <v>5055</v>
      </c>
      <c r="M1037" s="167"/>
    </row>
    <row r="1038" customFormat="false" ht="63.75" hidden="false" customHeight="false" outlineLevel="0" collapsed="false">
      <c r="A1038" s="16"/>
      <c r="B1038" s="97"/>
      <c r="C1038" s="116" t="s">
        <v>5057</v>
      </c>
      <c r="D1038" s="116" t="s">
        <v>5050</v>
      </c>
      <c r="E1038" s="116" t="s">
        <v>5051</v>
      </c>
      <c r="F1038" s="116" t="s">
        <v>5052</v>
      </c>
      <c r="G1038" s="116" t="s">
        <v>5053</v>
      </c>
      <c r="H1038" s="116" t="s">
        <v>2240</v>
      </c>
      <c r="I1038" s="116"/>
      <c r="J1038" s="116"/>
      <c r="K1038" s="116" t="s">
        <v>5054</v>
      </c>
      <c r="L1038" s="116" t="s">
        <v>5055</v>
      </c>
      <c r="M1038" s="167"/>
    </row>
    <row r="1039" customFormat="false" ht="63.75" hidden="false" customHeight="false" outlineLevel="0" collapsed="false">
      <c r="A1039" s="16"/>
      <c r="B1039" s="97"/>
      <c r="C1039" s="116" t="s">
        <v>5058</v>
      </c>
      <c r="D1039" s="116" t="s">
        <v>5050</v>
      </c>
      <c r="E1039" s="116" t="s">
        <v>5051</v>
      </c>
      <c r="F1039" s="116" t="s">
        <v>5052</v>
      </c>
      <c r="G1039" s="116" t="s">
        <v>5059</v>
      </c>
      <c r="H1039" s="116" t="s">
        <v>2240</v>
      </c>
      <c r="I1039" s="116"/>
      <c r="J1039" s="116"/>
      <c r="K1039" s="116" t="s">
        <v>5054</v>
      </c>
      <c r="L1039" s="116" t="s">
        <v>5055</v>
      </c>
      <c r="M1039" s="167"/>
    </row>
    <row r="1040" customFormat="false" ht="63.75" hidden="false" customHeight="false" outlineLevel="0" collapsed="false">
      <c r="A1040" s="16"/>
      <c r="B1040" s="97"/>
      <c r="C1040" s="116" t="s">
        <v>5060</v>
      </c>
      <c r="D1040" s="116" t="s">
        <v>5061</v>
      </c>
      <c r="E1040" s="116" t="s">
        <v>5051</v>
      </c>
      <c r="F1040" s="116" t="s">
        <v>5052</v>
      </c>
      <c r="G1040" s="116" t="s">
        <v>5053</v>
      </c>
      <c r="H1040" s="116" t="s">
        <v>2240</v>
      </c>
      <c r="I1040" s="116"/>
      <c r="J1040" s="116"/>
      <c r="K1040" s="116" t="s">
        <v>5054</v>
      </c>
      <c r="L1040" s="116" t="s">
        <v>5055</v>
      </c>
      <c r="M1040" s="167"/>
    </row>
    <row r="1041" customFormat="false" ht="63.75" hidden="false" customHeight="false" outlineLevel="0" collapsed="false">
      <c r="A1041" s="16" t="n">
        <f aca="false">A1035+1</f>
        <v>1000</v>
      </c>
      <c r="B1041" s="97" t="n">
        <v>2</v>
      </c>
      <c r="C1041" s="116" t="s">
        <v>5062</v>
      </c>
      <c r="D1041" s="116" t="s">
        <v>5063</v>
      </c>
      <c r="E1041" s="116" t="s">
        <v>5064</v>
      </c>
      <c r="F1041" s="116" t="s">
        <v>5065</v>
      </c>
      <c r="G1041" s="116" t="s">
        <v>5066</v>
      </c>
      <c r="H1041" s="116" t="s">
        <v>2240</v>
      </c>
      <c r="I1041" s="116"/>
      <c r="J1041" s="116"/>
      <c r="K1041" s="116" t="s">
        <v>5067</v>
      </c>
      <c r="L1041" s="116" t="s">
        <v>5068</v>
      </c>
      <c r="M1041" s="167"/>
    </row>
    <row r="1042" customFormat="false" ht="63.75" hidden="false" customHeight="false" outlineLevel="0" collapsed="false">
      <c r="A1042" s="16" t="n">
        <f aca="false">A1041+1</f>
        <v>1001</v>
      </c>
      <c r="B1042" s="97" t="n">
        <v>3</v>
      </c>
      <c r="C1042" s="20" t="s">
        <v>5069</v>
      </c>
      <c r="D1042" s="20" t="s">
        <v>5050</v>
      </c>
      <c r="E1042" s="20" t="s">
        <v>5070</v>
      </c>
      <c r="F1042" s="20" t="s">
        <v>5071</v>
      </c>
      <c r="G1042" s="20" t="s">
        <v>5053</v>
      </c>
      <c r="H1042" s="20" t="s">
        <v>27</v>
      </c>
      <c r="I1042" s="20"/>
      <c r="J1042" s="20"/>
      <c r="K1042" s="22" t="n">
        <v>43047</v>
      </c>
      <c r="L1042" s="20" t="s">
        <v>5072</v>
      </c>
      <c r="M1042" s="167"/>
    </row>
    <row r="1043" customFormat="false" ht="51" hidden="false" customHeight="false" outlineLevel="0" collapsed="false">
      <c r="A1043" s="16" t="n">
        <f aca="false">A1042+1</f>
        <v>1002</v>
      </c>
      <c r="B1043" s="97" t="n">
        <v>4</v>
      </c>
      <c r="C1043" s="116" t="s">
        <v>5073</v>
      </c>
      <c r="D1043" s="116" t="s">
        <v>5074</v>
      </c>
      <c r="E1043" s="116" t="s">
        <v>5075</v>
      </c>
      <c r="F1043" s="116" t="s">
        <v>5076</v>
      </c>
      <c r="G1043" s="116" t="s">
        <v>5077</v>
      </c>
      <c r="H1043" s="116" t="s">
        <v>2240</v>
      </c>
      <c r="I1043" s="116"/>
      <c r="J1043" s="116"/>
      <c r="K1043" s="116" t="s">
        <v>5078</v>
      </c>
      <c r="L1043" s="116" t="s">
        <v>5079</v>
      </c>
      <c r="M1043" s="167"/>
    </row>
    <row r="1044" customFormat="false" ht="51" hidden="false" customHeight="false" outlineLevel="0" collapsed="false">
      <c r="A1044" s="16"/>
      <c r="B1044" s="97"/>
      <c r="C1044" s="116" t="s">
        <v>5080</v>
      </c>
      <c r="D1044" s="116" t="s">
        <v>5081</v>
      </c>
      <c r="E1044" s="116" t="s">
        <v>5075</v>
      </c>
      <c r="F1044" s="116" t="s">
        <v>5076</v>
      </c>
      <c r="G1044" s="116" t="s">
        <v>5082</v>
      </c>
      <c r="H1044" s="116" t="s">
        <v>2240</v>
      </c>
      <c r="I1044" s="116"/>
      <c r="J1044" s="116"/>
      <c r="K1044" s="116" t="s">
        <v>5078</v>
      </c>
      <c r="L1044" s="116" t="s">
        <v>5079</v>
      </c>
      <c r="M1044" s="167"/>
    </row>
    <row r="1045" customFormat="false" ht="51" hidden="false" customHeight="false" outlineLevel="0" collapsed="false">
      <c r="A1045" s="16" t="n">
        <f aca="false">A1043+1</f>
        <v>1003</v>
      </c>
      <c r="B1045" s="97" t="n">
        <v>5</v>
      </c>
      <c r="C1045" s="116" t="s">
        <v>5083</v>
      </c>
      <c r="D1045" s="116" t="s">
        <v>5084</v>
      </c>
      <c r="E1045" s="116" t="s">
        <v>5085</v>
      </c>
      <c r="F1045" s="116" t="s">
        <v>5086</v>
      </c>
      <c r="G1045" s="116" t="s">
        <v>5087</v>
      </c>
      <c r="H1045" s="116" t="s">
        <v>2240</v>
      </c>
      <c r="I1045" s="116"/>
      <c r="J1045" s="116"/>
      <c r="K1045" s="116" t="s">
        <v>5088</v>
      </c>
      <c r="L1045" s="116" t="s">
        <v>5089</v>
      </c>
      <c r="M1045" s="167"/>
    </row>
    <row r="1046" customFormat="false" ht="63.75" hidden="false" customHeight="false" outlineLevel="0" collapsed="false">
      <c r="A1046" s="16" t="n">
        <f aca="false">A1045+1</f>
        <v>1004</v>
      </c>
      <c r="B1046" s="97" t="n">
        <v>6</v>
      </c>
      <c r="C1046" s="116" t="s">
        <v>5090</v>
      </c>
      <c r="D1046" s="116" t="s">
        <v>5091</v>
      </c>
      <c r="E1046" s="116" t="s">
        <v>5092</v>
      </c>
      <c r="F1046" s="116" t="s">
        <v>5093</v>
      </c>
      <c r="G1046" s="116" t="s">
        <v>5094</v>
      </c>
      <c r="H1046" s="116" t="s">
        <v>2240</v>
      </c>
      <c r="I1046" s="116"/>
      <c r="J1046" s="116"/>
      <c r="K1046" s="208" t="n">
        <v>43019</v>
      </c>
      <c r="L1046" s="116" t="s">
        <v>5095</v>
      </c>
      <c r="M1046" s="167"/>
    </row>
    <row r="1047" customFormat="false" ht="63.75" hidden="false" customHeight="false" outlineLevel="0" collapsed="false">
      <c r="A1047" s="16" t="n">
        <f aca="false">A1046+1</f>
        <v>1005</v>
      </c>
      <c r="B1047" s="97" t="n">
        <v>7</v>
      </c>
      <c r="C1047" s="116" t="s">
        <v>5096</v>
      </c>
      <c r="D1047" s="116" t="s">
        <v>5097</v>
      </c>
      <c r="E1047" s="116" t="s">
        <v>5098</v>
      </c>
      <c r="F1047" s="116" t="s">
        <v>5099</v>
      </c>
      <c r="G1047" s="116" t="s">
        <v>4315</v>
      </c>
      <c r="H1047" s="116" t="s">
        <v>2240</v>
      </c>
      <c r="I1047" s="116"/>
      <c r="J1047" s="116"/>
      <c r="K1047" s="208" t="n">
        <v>43047</v>
      </c>
      <c r="L1047" s="116" t="s">
        <v>5100</v>
      </c>
      <c r="M1047" s="167"/>
    </row>
    <row r="1048" customFormat="false" ht="63.75" hidden="false" customHeight="false" outlineLevel="0" collapsed="false">
      <c r="A1048" s="16" t="n">
        <f aca="false">A1047+1</f>
        <v>1006</v>
      </c>
      <c r="B1048" s="97" t="n">
        <v>8</v>
      </c>
      <c r="C1048" s="116" t="s">
        <v>5101</v>
      </c>
      <c r="D1048" s="116" t="s">
        <v>5102</v>
      </c>
      <c r="E1048" s="116" t="s">
        <v>5103</v>
      </c>
      <c r="F1048" s="116" t="s">
        <v>5104</v>
      </c>
      <c r="G1048" s="116" t="s">
        <v>5105</v>
      </c>
      <c r="H1048" s="116" t="s">
        <v>2240</v>
      </c>
      <c r="I1048" s="116"/>
      <c r="J1048" s="116"/>
      <c r="K1048" s="208" t="n">
        <v>42895</v>
      </c>
      <c r="L1048" s="116" t="s">
        <v>5106</v>
      </c>
      <c r="M1048" s="167"/>
    </row>
    <row r="1049" customFormat="false" ht="51" hidden="false" customHeight="false" outlineLevel="0" collapsed="false">
      <c r="A1049" s="16" t="n">
        <f aca="false">A1048+1</f>
        <v>1007</v>
      </c>
      <c r="B1049" s="97" t="n">
        <v>9</v>
      </c>
      <c r="C1049" s="116" t="s">
        <v>5107</v>
      </c>
      <c r="D1049" s="116" t="s">
        <v>5108</v>
      </c>
      <c r="E1049" s="116" t="s">
        <v>5109</v>
      </c>
      <c r="F1049" s="116" t="s">
        <v>5110</v>
      </c>
      <c r="G1049" s="116" t="s">
        <v>5077</v>
      </c>
      <c r="H1049" s="116" t="s">
        <v>2240</v>
      </c>
      <c r="I1049" s="116"/>
      <c r="J1049" s="116"/>
      <c r="K1049" s="208" t="n">
        <v>42953</v>
      </c>
      <c r="L1049" s="116" t="s">
        <v>5111</v>
      </c>
      <c r="M1049" s="167"/>
    </row>
    <row r="1050" customFormat="false" ht="63.75" hidden="false" customHeight="false" outlineLevel="0" collapsed="false">
      <c r="A1050" s="16" t="n">
        <f aca="false">A1049+1</f>
        <v>1008</v>
      </c>
      <c r="B1050" s="97" t="n">
        <v>10</v>
      </c>
      <c r="C1050" s="116" t="s">
        <v>5112</v>
      </c>
      <c r="D1050" s="116" t="s">
        <v>5113</v>
      </c>
      <c r="E1050" s="116" t="s">
        <v>5114</v>
      </c>
      <c r="F1050" s="116" t="s">
        <v>5115</v>
      </c>
      <c r="G1050" s="116" t="s">
        <v>5116</v>
      </c>
      <c r="H1050" s="116" t="s">
        <v>2240</v>
      </c>
      <c r="I1050" s="116"/>
      <c r="J1050" s="116"/>
      <c r="K1050" s="208" t="s">
        <v>5078</v>
      </c>
      <c r="L1050" s="116" t="s">
        <v>5117</v>
      </c>
      <c r="M1050" s="167"/>
    </row>
    <row r="1051" customFormat="false" ht="51" hidden="false" customHeight="false" outlineLevel="0" collapsed="false">
      <c r="A1051" s="16" t="n">
        <f aca="false">A1050+1</f>
        <v>1009</v>
      </c>
      <c r="B1051" s="97" t="n">
        <v>11</v>
      </c>
      <c r="C1051" s="116" t="s">
        <v>5118</v>
      </c>
      <c r="D1051" s="116" t="s">
        <v>5119</v>
      </c>
      <c r="E1051" s="116" t="s">
        <v>5120</v>
      </c>
      <c r="F1051" s="116" t="s">
        <v>5121</v>
      </c>
      <c r="G1051" s="116" t="s">
        <v>5122</v>
      </c>
      <c r="H1051" s="116" t="s">
        <v>2240</v>
      </c>
      <c r="I1051" s="116"/>
      <c r="J1051" s="116"/>
      <c r="K1051" s="208" t="s">
        <v>5123</v>
      </c>
      <c r="L1051" s="116" t="s">
        <v>5124</v>
      </c>
      <c r="M1051" s="167"/>
    </row>
    <row r="1052" customFormat="false" ht="51" hidden="false" customHeight="false" outlineLevel="0" collapsed="false">
      <c r="A1052" s="16" t="n">
        <f aca="false">A1051+1</f>
        <v>1010</v>
      </c>
      <c r="B1052" s="97" t="n">
        <v>12</v>
      </c>
      <c r="C1052" s="116" t="s">
        <v>5125</v>
      </c>
      <c r="D1052" s="116" t="s">
        <v>5119</v>
      </c>
      <c r="E1052" s="116" t="s">
        <v>5120</v>
      </c>
      <c r="F1052" s="116" t="s">
        <v>5126</v>
      </c>
      <c r="G1052" s="116" t="s">
        <v>5122</v>
      </c>
      <c r="H1052" s="116" t="s">
        <v>2240</v>
      </c>
      <c r="I1052" s="116"/>
      <c r="J1052" s="116"/>
      <c r="K1052" s="208" t="s">
        <v>5123</v>
      </c>
      <c r="L1052" s="116" t="s">
        <v>5127</v>
      </c>
      <c r="M1052" s="167"/>
    </row>
    <row r="1053" customFormat="false" ht="51" hidden="false" customHeight="false" outlineLevel="0" collapsed="false">
      <c r="A1053" s="16" t="n">
        <f aca="false">A1052+1</f>
        <v>1011</v>
      </c>
      <c r="B1053" s="97" t="n">
        <v>13</v>
      </c>
      <c r="C1053" s="116" t="s">
        <v>5128</v>
      </c>
      <c r="D1053" s="116" t="s">
        <v>5074</v>
      </c>
      <c r="E1053" s="116" t="s">
        <v>5129</v>
      </c>
      <c r="F1053" s="116" t="s">
        <v>5130</v>
      </c>
      <c r="G1053" s="116" t="s">
        <v>5131</v>
      </c>
      <c r="H1053" s="116" t="s">
        <v>2240</v>
      </c>
      <c r="I1053" s="116"/>
      <c r="J1053" s="116"/>
      <c r="K1053" s="208" t="s">
        <v>5078</v>
      </c>
      <c r="L1053" s="116" t="s">
        <v>5132</v>
      </c>
      <c r="M1053" s="167"/>
    </row>
    <row r="1054" customFormat="false" ht="63.75" hidden="false" customHeight="false" outlineLevel="0" collapsed="false">
      <c r="A1054" s="16" t="n">
        <f aca="false">A1053+1</f>
        <v>1012</v>
      </c>
      <c r="B1054" s="97" t="n">
        <v>14</v>
      </c>
      <c r="C1054" s="116" t="s">
        <v>5133</v>
      </c>
      <c r="D1054" s="116" t="s">
        <v>5134</v>
      </c>
      <c r="E1054" s="116" t="s">
        <v>5135</v>
      </c>
      <c r="F1054" s="116" t="s">
        <v>5136</v>
      </c>
      <c r="G1054" s="116" t="s">
        <v>5053</v>
      </c>
      <c r="H1054" s="116" t="s">
        <v>2240</v>
      </c>
      <c r="I1054" s="116"/>
      <c r="J1054" s="116"/>
      <c r="K1054" s="208" t="n">
        <v>43047</v>
      </c>
      <c r="L1054" s="116" t="s">
        <v>5137</v>
      </c>
      <c r="M1054" s="167"/>
    </row>
    <row r="1055" customFormat="false" ht="38.25" hidden="false" customHeight="false" outlineLevel="0" collapsed="false">
      <c r="A1055" s="16" t="n">
        <f aca="false">A1054+1</f>
        <v>1013</v>
      </c>
      <c r="B1055" s="97" t="n">
        <v>15</v>
      </c>
      <c r="C1055" s="116" t="s">
        <v>5138</v>
      </c>
      <c r="D1055" s="116" t="s">
        <v>5139</v>
      </c>
      <c r="E1055" s="116" t="s">
        <v>5140</v>
      </c>
      <c r="F1055" s="116" t="s">
        <v>5141</v>
      </c>
      <c r="G1055" s="116" t="s">
        <v>5142</v>
      </c>
      <c r="H1055" s="116" t="s">
        <v>2240</v>
      </c>
      <c r="I1055" s="116"/>
      <c r="J1055" s="116"/>
      <c r="K1055" s="208" t="s">
        <v>5143</v>
      </c>
      <c r="L1055" s="116" t="s">
        <v>5144</v>
      </c>
      <c r="M1055" s="167"/>
    </row>
    <row r="1056" customFormat="false" ht="38.25" hidden="false" customHeight="false" outlineLevel="0" collapsed="false">
      <c r="A1056" s="16"/>
      <c r="B1056" s="97"/>
      <c r="C1056" s="116" t="s">
        <v>5145</v>
      </c>
      <c r="D1056" s="116" t="s">
        <v>5146</v>
      </c>
      <c r="E1056" s="116" t="s">
        <v>5140</v>
      </c>
      <c r="F1056" s="116" t="s">
        <v>5141</v>
      </c>
      <c r="G1056" s="116" t="s">
        <v>4326</v>
      </c>
      <c r="H1056" s="116" t="s">
        <v>2240</v>
      </c>
      <c r="I1056" s="116"/>
      <c r="J1056" s="116"/>
      <c r="K1056" s="208" t="s">
        <v>5143</v>
      </c>
      <c r="L1056" s="116" t="s">
        <v>5144</v>
      </c>
      <c r="M1056" s="167"/>
    </row>
    <row r="1057" customFormat="false" ht="38.25" hidden="false" customHeight="false" outlineLevel="0" collapsed="false">
      <c r="A1057" s="16" t="n">
        <f aca="false">A1055+1</f>
        <v>1014</v>
      </c>
      <c r="B1057" s="97" t="n">
        <v>16</v>
      </c>
      <c r="C1057" s="116" t="s">
        <v>5138</v>
      </c>
      <c r="D1057" s="116" t="s">
        <v>5139</v>
      </c>
      <c r="E1057" s="116" t="s">
        <v>5140</v>
      </c>
      <c r="F1057" s="116" t="s">
        <v>5147</v>
      </c>
      <c r="G1057" s="116" t="s">
        <v>5148</v>
      </c>
      <c r="H1057" s="116" t="s">
        <v>2240</v>
      </c>
      <c r="I1057" s="116"/>
      <c r="J1057" s="116"/>
      <c r="K1057" s="208" t="s">
        <v>5143</v>
      </c>
      <c r="L1057" s="116" t="s">
        <v>5149</v>
      </c>
      <c r="M1057" s="167"/>
    </row>
    <row r="1058" customFormat="false" ht="38.25" hidden="false" customHeight="false" outlineLevel="0" collapsed="false">
      <c r="A1058" s="16"/>
      <c r="B1058" s="97"/>
      <c r="C1058" s="116" t="s">
        <v>5145</v>
      </c>
      <c r="D1058" s="116" t="s">
        <v>5146</v>
      </c>
      <c r="E1058" s="116" t="s">
        <v>5140</v>
      </c>
      <c r="F1058" s="116" t="s">
        <v>5147</v>
      </c>
      <c r="G1058" s="116" t="s">
        <v>5150</v>
      </c>
      <c r="H1058" s="116" t="s">
        <v>2240</v>
      </c>
      <c r="I1058" s="116"/>
      <c r="J1058" s="116"/>
      <c r="K1058" s="208" t="s">
        <v>5143</v>
      </c>
      <c r="L1058" s="116" t="s">
        <v>5149</v>
      </c>
      <c r="M1058" s="167"/>
    </row>
    <row r="1059" customFormat="false" ht="63.75" hidden="false" customHeight="false" outlineLevel="0" collapsed="false">
      <c r="A1059" s="16" t="n">
        <f aca="false">A1057+1</f>
        <v>1015</v>
      </c>
      <c r="B1059" s="97" t="n">
        <v>17</v>
      </c>
      <c r="C1059" s="116" t="s">
        <v>5151</v>
      </c>
      <c r="D1059" s="116" t="s">
        <v>5152</v>
      </c>
      <c r="E1059" s="116" t="s">
        <v>5153</v>
      </c>
      <c r="F1059" s="116" t="s">
        <v>5154</v>
      </c>
      <c r="G1059" s="116" t="s">
        <v>5155</v>
      </c>
      <c r="H1059" s="116" t="s">
        <v>2240</v>
      </c>
      <c r="I1059" s="116"/>
      <c r="J1059" s="116"/>
      <c r="K1059" s="208" t="n">
        <v>42862</v>
      </c>
      <c r="L1059" s="116" t="s">
        <v>5156</v>
      </c>
      <c r="M1059" s="167"/>
    </row>
    <row r="1060" customFormat="false" ht="51" hidden="false" customHeight="false" outlineLevel="0" collapsed="false">
      <c r="A1060" s="16" t="n">
        <f aca="false">A1059+1</f>
        <v>1016</v>
      </c>
      <c r="B1060" s="97" t="n">
        <v>18</v>
      </c>
      <c r="C1060" s="116" t="s">
        <v>5157</v>
      </c>
      <c r="D1060" s="116" t="s">
        <v>5102</v>
      </c>
      <c r="E1060" s="116" t="s">
        <v>5158</v>
      </c>
      <c r="F1060" s="116" t="s">
        <v>5159</v>
      </c>
      <c r="G1060" s="116" t="s">
        <v>5160</v>
      </c>
      <c r="H1060" s="116" t="s">
        <v>2240</v>
      </c>
      <c r="I1060" s="116"/>
      <c r="J1060" s="116"/>
      <c r="K1060" s="208" t="n">
        <v>42984</v>
      </c>
      <c r="L1060" s="116" t="s">
        <v>5161</v>
      </c>
      <c r="M1060" s="167"/>
    </row>
    <row r="1061" customFormat="false" ht="76.5" hidden="false" customHeight="false" outlineLevel="0" collapsed="false">
      <c r="A1061" s="16" t="n">
        <f aca="false">A1060+1</f>
        <v>1017</v>
      </c>
      <c r="B1061" s="97" t="n">
        <v>19</v>
      </c>
      <c r="C1061" s="20" t="s">
        <v>5162</v>
      </c>
      <c r="D1061" s="20" t="s">
        <v>5163</v>
      </c>
      <c r="E1061" s="20" t="s">
        <v>5164</v>
      </c>
      <c r="F1061" s="20" t="s">
        <v>5165</v>
      </c>
      <c r="G1061" s="20" t="s">
        <v>5166</v>
      </c>
      <c r="H1061" s="20" t="s">
        <v>27</v>
      </c>
      <c r="I1061" s="20"/>
      <c r="J1061" s="20"/>
      <c r="K1061" s="22" t="s">
        <v>5167</v>
      </c>
      <c r="L1061" s="20" t="s">
        <v>5168</v>
      </c>
      <c r="M1061" s="167"/>
    </row>
    <row r="1062" customFormat="false" ht="63.75" hidden="false" customHeight="false" outlineLevel="0" collapsed="false">
      <c r="A1062" s="16" t="n">
        <f aca="false">A1061+1</f>
        <v>1018</v>
      </c>
      <c r="B1062" s="97" t="n">
        <v>20</v>
      </c>
      <c r="C1062" s="20" t="s">
        <v>5169</v>
      </c>
      <c r="D1062" s="20" t="s">
        <v>5170</v>
      </c>
      <c r="E1062" s="20" t="s">
        <v>5171</v>
      </c>
      <c r="F1062" s="20" t="s">
        <v>5172</v>
      </c>
      <c r="G1062" s="20" t="s">
        <v>5173</v>
      </c>
      <c r="H1062" s="20" t="s">
        <v>27</v>
      </c>
      <c r="I1062" s="20"/>
      <c r="J1062" s="20"/>
      <c r="K1062" s="22" t="s">
        <v>5174</v>
      </c>
      <c r="L1062" s="20" t="s">
        <v>5175</v>
      </c>
      <c r="M1062" s="167"/>
    </row>
    <row r="1063" customFormat="false" ht="63.75" hidden="false" customHeight="false" outlineLevel="0" collapsed="false">
      <c r="A1063" s="16" t="n">
        <f aca="false">A1062+1</f>
        <v>1019</v>
      </c>
      <c r="B1063" s="97" t="n">
        <v>21</v>
      </c>
      <c r="C1063" s="116" t="s">
        <v>5176</v>
      </c>
      <c r="D1063" s="116" t="s">
        <v>5177</v>
      </c>
      <c r="E1063" s="116" t="s">
        <v>5178</v>
      </c>
      <c r="F1063" s="116" t="s">
        <v>5179</v>
      </c>
      <c r="G1063" s="116" t="s">
        <v>5053</v>
      </c>
      <c r="H1063" s="116" t="s">
        <v>2240</v>
      </c>
      <c r="I1063" s="116"/>
      <c r="J1063" s="116"/>
      <c r="K1063" s="208" t="s">
        <v>5180</v>
      </c>
      <c r="L1063" s="116" t="s">
        <v>5181</v>
      </c>
      <c r="M1063" s="167"/>
    </row>
    <row r="1064" customFormat="false" ht="63.75" hidden="false" customHeight="false" outlineLevel="0" collapsed="false">
      <c r="A1064" s="16"/>
      <c r="B1064" s="97"/>
      <c r="C1064" s="116" t="s">
        <v>5182</v>
      </c>
      <c r="D1064" s="116" t="s">
        <v>5177</v>
      </c>
      <c r="E1064" s="116" t="s">
        <v>5178</v>
      </c>
      <c r="F1064" s="116" t="s">
        <v>5179</v>
      </c>
      <c r="G1064" s="116" t="s">
        <v>5053</v>
      </c>
      <c r="H1064" s="116" t="s">
        <v>2240</v>
      </c>
      <c r="I1064" s="116"/>
      <c r="J1064" s="116"/>
      <c r="K1064" s="208" t="s">
        <v>5180</v>
      </c>
      <c r="L1064" s="116" t="s">
        <v>5181</v>
      </c>
      <c r="M1064" s="167"/>
    </row>
    <row r="1065" customFormat="false" ht="51" hidden="false" customHeight="false" outlineLevel="0" collapsed="false">
      <c r="A1065" s="16" t="n">
        <f aca="false">A1063+1</f>
        <v>1020</v>
      </c>
      <c r="B1065" s="97" t="n">
        <v>22</v>
      </c>
      <c r="C1065" s="116" t="s">
        <v>5183</v>
      </c>
      <c r="D1065" s="116" t="s">
        <v>5139</v>
      </c>
      <c r="E1065" s="116" t="s">
        <v>5184</v>
      </c>
      <c r="F1065" s="116" t="s">
        <v>5185</v>
      </c>
      <c r="G1065" s="116" t="s">
        <v>5053</v>
      </c>
      <c r="H1065" s="116" t="s">
        <v>2240</v>
      </c>
      <c r="I1065" s="116"/>
      <c r="J1065" s="116"/>
      <c r="K1065" s="208" t="s">
        <v>759</v>
      </c>
      <c r="L1065" s="116" t="s">
        <v>5186</v>
      </c>
      <c r="M1065" s="167"/>
    </row>
    <row r="1066" customFormat="false" ht="51" hidden="false" customHeight="false" outlineLevel="0" collapsed="false">
      <c r="A1066" s="16"/>
      <c r="B1066" s="97"/>
      <c r="C1066" s="116" t="s">
        <v>1945</v>
      </c>
      <c r="D1066" s="116" t="s">
        <v>5139</v>
      </c>
      <c r="E1066" s="116" t="s">
        <v>5184</v>
      </c>
      <c r="F1066" s="116" t="s">
        <v>5185</v>
      </c>
      <c r="G1066" s="116" t="s">
        <v>5053</v>
      </c>
      <c r="H1066" s="116" t="s">
        <v>2240</v>
      </c>
      <c r="I1066" s="116"/>
      <c r="J1066" s="116"/>
      <c r="K1066" s="208" t="s">
        <v>759</v>
      </c>
      <c r="L1066" s="116" t="s">
        <v>5186</v>
      </c>
      <c r="M1066" s="167"/>
    </row>
    <row r="1067" customFormat="false" ht="51" hidden="false" customHeight="false" outlineLevel="0" collapsed="false">
      <c r="A1067" s="16" t="n">
        <f aca="false">A1065+1</f>
        <v>1021</v>
      </c>
      <c r="B1067" s="97" t="n">
        <v>23</v>
      </c>
      <c r="C1067" s="116" t="s">
        <v>5187</v>
      </c>
      <c r="D1067" s="116" t="s">
        <v>5177</v>
      </c>
      <c r="E1067" s="116" t="s">
        <v>5188</v>
      </c>
      <c r="F1067" s="116" t="s">
        <v>5189</v>
      </c>
      <c r="G1067" s="116" t="s">
        <v>5190</v>
      </c>
      <c r="H1067" s="116" t="s">
        <v>2240</v>
      </c>
      <c r="I1067" s="116"/>
      <c r="J1067" s="116"/>
      <c r="K1067" s="208" t="s">
        <v>5191</v>
      </c>
      <c r="L1067" s="116" t="s">
        <v>5192</v>
      </c>
      <c r="M1067" s="167"/>
    </row>
    <row r="1068" customFormat="false" ht="38.25" hidden="false" customHeight="false" outlineLevel="0" collapsed="false">
      <c r="A1068" s="16" t="n">
        <f aca="false">A1067+1</f>
        <v>1022</v>
      </c>
      <c r="B1068" s="97" t="n">
        <v>24</v>
      </c>
      <c r="C1068" s="116" t="s">
        <v>5193</v>
      </c>
      <c r="D1068" s="116" t="s">
        <v>5194</v>
      </c>
      <c r="E1068" s="116" t="s">
        <v>5195</v>
      </c>
      <c r="F1068" s="116" t="s">
        <v>5196</v>
      </c>
      <c r="G1068" s="116" t="s">
        <v>5053</v>
      </c>
      <c r="H1068" s="116" t="s">
        <v>2240</v>
      </c>
      <c r="I1068" s="116"/>
      <c r="J1068" s="116"/>
      <c r="K1068" s="208" t="n">
        <v>42925</v>
      </c>
      <c r="L1068" s="116" t="s">
        <v>5197</v>
      </c>
      <c r="M1068" s="167"/>
    </row>
    <row r="1069" customFormat="false" ht="38.25" hidden="false" customHeight="false" outlineLevel="0" collapsed="false">
      <c r="A1069" s="16"/>
      <c r="B1069" s="97"/>
      <c r="C1069" s="116" t="s">
        <v>5198</v>
      </c>
      <c r="D1069" s="116" t="s">
        <v>5199</v>
      </c>
      <c r="E1069" s="116" t="s">
        <v>5195</v>
      </c>
      <c r="F1069" s="116" t="s">
        <v>5196</v>
      </c>
      <c r="G1069" s="116" t="s">
        <v>5053</v>
      </c>
      <c r="H1069" s="116" t="s">
        <v>2240</v>
      </c>
      <c r="I1069" s="116"/>
      <c r="J1069" s="116"/>
      <c r="K1069" s="208" t="n">
        <v>42925</v>
      </c>
      <c r="L1069" s="116" t="s">
        <v>5197</v>
      </c>
      <c r="M1069" s="167"/>
    </row>
    <row r="1070" customFormat="false" ht="63.75" hidden="false" customHeight="false" outlineLevel="0" collapsed="false">
      <c r="A1070" s="16" t="n">
        <f aca="false">A1068+1</f>
        <v>1023</v>
      </c>
      <c r="B1070" s="97" t="n">
        <v>25</v>
      </c>
      <c r="C1070" s="116" t="s">
        <v>5200</v>
      </c>
      <c r="D1070" s="116" t="s">
        <v>5201</v>
      </c>
      <c r="E1070" s="116" t="s">
        <v>5202</v>
      </c>
      <c r="F1070" s="116" t="s">
        <v>5203</v>
      </c>
      <c r="G1070" s="116" t="s">
        <v>5204</v>
      </c>
      <c r="H1070" s="116" t="s">
        <v>2240</v>
      </c>
      <c r="I1070" s="116"/>
      <c r="J1070" s="116"/>
      <c r="K1070" s="208" t="n">
        <v>43075</v>
      </c>
      <c r="L1070" s="116" t="s">
        <v>5205</v>
      </c>
      <c r="M1070" s="167"/>
    </row>
    <row r="1071" customFormat="false" ht="63.75" hidden="false" customHeight="false" outlineLevel="0" collapsed="false">
      <c r="A1071" s="16" t="n">
        <f aca="false">A1070+1</f>
        <v>1024</v>
      </c>
      <c r="B1071" s="97" t="n">
        <v>26</v>
      </c>
      <c r="C1071" s="116" t="s">
        <v>5062</v>
      </c>
      <c r="D1071" s="116" t="s">
        <v>5063</v>
      </c>
      <c r="E1071" s="116" t="s">
        <v>5206</v>
      </c>
      <c r="F1071" s="116" t="s">
        <v>5207</v>
      </c>
      <c r="G1071" s="116" t="s">
        <v>5208</v>
      </c>
      <c r="H1071" s="116" t="s">
        <v>2240</v>
      </c>
      <c r="I1071" s="116"/>
      <c r="J1071" s="116"/>
      <c r="K1071" s="116" t="s">
        <v>5067</v>
      </c>
      <c r="L1071" s="116" t="s">
        <v>5209</v>
      </c>
      <c r="M1071" s="167"/>
    </row>
    <row r="1072" customFormat="false" ht="63.75" hidden="false" customHeight="false" outlineLevel="0" collapsed="false">
      <c r="A1072" s="16" t="n">
        <f aca="false">A1071+1</f>
        <v>1025</v>
      </c>
      <c r="B1072" s="97" t="n">
        <v>27</v>
      </c>
      <c r="C1072" s="116" t="s">
        <v>5210</v>
      </c>
      <c r="D1072" s="116" t="s">
        <v>5201</v>
      </c>
      <c r="E1072" s="116" t="s">
        <v>5211</v>
      </c>
      <c r="F1072" s="116" t="s">
        <v>5212</v>
      </c>
      <c r="G1072" s="116" t="s">
        <v>5213</v>
      </c>
      <c r="H1072" s="116" t="s">
        <v>2240</v>
      </c>
      <c r="I1072" s="116"/>
      <c r="J1072" s="116"/>
      <c r="K1072" s="116" t="s">
        <v>5214</v>
      </c>
      <c r="L1072" s="116" t="s">
        <v>5215</v>
      </c>
      <c r="M1072" s="167"/>
    </row>
    <row r="1073" customFormat="false" ht="63.75" hidden="false" customHeight="false" outlineLevel="0" collapsed="false">
      <c r="A1073" s="16"/>
      <c r="B1073" s="97"/>
      <c r="C1073" s="116" t="s">
        <v>5216</v>
      </c>
      <c r="D1073" s="116" t="s">
        <v>5201</v>
      </c>
      <c r="E1073" s="116" t="s">
        <v>5211</v>
      </c>
      <c r="F1073" s="116" t="s">
        <v>5212</v>
      </c>
      <c r="G1073" s="116" t="s">
        <v>5053</v>
      </c>
      <c r="H1073" s="116" t="s">
        <v>2240</v>
      </c>
      <c r="I1073" s="116"/>
      <c r="J1073" s="116"/>
      <c r="K1073" s="116" t="s">
        <v>5214</v>
      </c>
      <c r="L1073" s="116" t="s">
        <v>5215</v>
      </c>
      <c r="M1073" s="167"/>
    </row>
    <row r="1074" customFormat="false" ht="63.75" hidden="false" customHeight="false" outlineLevel="0" collapsed="false">
      <c r="A1074" s="16"/>
      <c r="B1074" s="97"/>
      <c r="C1074" s="116" t="s">
        <v>347</v>
      </c>
      <c r="D1074" s="116" t="s">
        <v>5201</v>
      </c>
      <c r="E1074" s="116" t="s">
        <v>5211</v>
      </c>
      <c r="F1074" s="116" t="s">
        <v>5212</v>
      </c>
      <c r="G1074" s="116" t="s">
        <v>5053</v>
      </c>
      <c r="H1074" s="116" t="s">
        <v>2240</v>
      </c>
      <c r="I1074" s="116"/>
      <c r="J1074" s="116"/>
      <c r="K1074" s="116" t="s">
        <v>5214</v>
      </c>
      <c r="L1074" s="116" t="s">
        <v>5215</v>
      </c>
      <c r="M1074" s="167"/>
    </row>
    <row r="1075" customFormat="false" ht="63.75" hidden="false" customHeight="false" outlineLevel="0" collapsed="false">
      <c r="A1075" s="16" t="n">
        <f aca="false">A1072+1</f>
        <v>1026</v>
      </c>
      <c r="B1075" s="97" t="n">
        <v>28</v>
      </c>
      <c r="C1075" s="116" t="s">
        <v>5217</v>
      </c>
      <c r="D1075" s="116" t="s">
        <v>5201</v>
      </c>
      <c r="E1075" s="116" t="s">
        <v>5218</v>
      </c>
      <c r="F1075" s="116" t="s">
        <v>5219</v>
      </c>
      <c r="G1075" s="116" t="s">
        <v>5220</v>
      </c>
      <c r="H1075" s="116" t="s">
        <v>2240</v>
      </c>
      <c r="I1075" s="116"/>
      <c r="J1075" s="116"/>
      <c r="K1075" s="208" t="s">
        <v>5221</v>
      </c>
      <c r="L1075" s="116" t="s">
        <v>5222</v>
      </c>
      <c r="M1075" s="167"/>
    </row>
    <row r="1076" customFormat="false" ht="76.5" hidden="false" customHeight="false" outlineLevel="0" collapsed="false">
      <c r="A1076" s="16" t="n">
        <f aca="false">A1075+1</f>
        <v>1027</v>
      </c>
      <c r="B1076" s="97" t="n">
        <v>29</v>
      </c>
      <c r="C1076" s="116" t="s">
        <v>5223</v>
      </c>
      <c r="D1076" s="116" t="s">
        <v>5194</v>
      </c>
      <c r="E1076" s="116" t="s">
        <v>5224</v>
      </c>
      <c r="F1076" s="116" t="s">
        <v>5225</v>
      </c>
      <c r="G1076" s="116" t="s">
        <v>5226</v>
      </c>
      <c r="H1076" s="116" t="s">
        <v>2240</v>
      </c>
      <c r="I1076" s="116"/>
      <c r="J1076" s="116"/>
      <c r="K1076" s="208" t="n">
        <v>43016</v>
      </c>
      <c r="L1076" s="116" t="s">
        <v>5227</v>
      </c>
      <c r="M1076" s="167"/>
    </row>
    <row r="1077" customFormat="false" ht="76.5" hidden="false" customHeight="false" outlineLevel="0" collapsed="false">
      <c r="A1077" s="16" t="n">
        <f aca="false">A1076+1</f>
        <v>1028</v>
      </c>
      <c r="B1077" s="97" t="n">
        <v>30</v>
      </c>
      <c r="C1077" s="116" t="s">
        <v>5223</v>
      </c>
      <c r="D1077" s="116" t="s">
        <v>5194</v>
      </c>
      <c r="E1077" s="116" t="s">
        <v>5228</v>
      </c>
      <c r="F1077" s="116" t="s">
        <v>5229</v>
      </c>
      <c r="G1077" s="116" t="s">
        <v>5230</v>
      </c>
      <c r="H1077" s="116" t="s">
        <v>2240</v>
      </c>
      <c r="I1077" s="116"/>
      <c r="J1077" s="116"/>
      <c r="K1077" s="208" t="n">
        <v>43016</v>
      </c>
      <c r="L1077" s="116" t="s">
        <v>5231</v>
      </c>
      <c r="M1077" s="167"/>
    </row>
    <row r="1078" customFormat="false" ht="76.5" hidden="false" customHeight="false" outlineLevel="0" collapsed="false">
      <c r="A1078" s="16" t="n">
        <f aca="false">A1077+1</f>
        <v>1029</v>
      </c>
      <c r="B1078" s="97" t="n">
        <v>31</v>
      </c>
      <c r="C1078" s="116" t="s">
        <v>5223</v>
      </c>
      <c r="D1078" s="116" t="s">
        <v>5194</v>
      </c>
      <c r="E1078" s="116" t="s">
        <v>5232</v>
      </c>
      <c r="F1078" s="116" t="s">
        <v>5233</v>
      </c>
      <c r="G1078" s="116" t="s">
        <v>5234</v>
      </c>
      <c r="H1078" s="116" t="s">
        <v>2240</v>
      </c>
      <c r="I1078" s="116"/>
      <c r="J1078" s="116"/>
      <c r="K1078" s="208" t="n">
        <v>43016</v>
      </c>
      <c r="L1078" s="116" t="s">
        <v>5235</v>
      </c>
      <c r="M1078" s="167"/>
    </row>
    <row r="1079" customFormat="false" ht="63.75" hidden="false" customHeight="false" outlineLevel="0" collapsed="false">
      <c r="A1079" s="16" t="n">
        <f aca="false">A1078+1</f>
        <v>1030</v>
      </c>
      <c r="B1079" s="97" t="n">
        <v>32</v>
      </c>
      <c r="C1079" s="20" t="s">
        <v>5236</v>
      </c>
      <c r="D1079" s="20" t="s">
        <v>5199</v>
      </c>
      <c r="E1079" s="20" t="s">
        <v>5237</v>
      </c>
      <c r="F1079" s="20" t="s">
        <v>5238</v>
      </c>
      <c r="G1079" s="20" t="s">
        <v>5239</v>
      </c>
      <c r="H1079" s="20" t="s">
        <v>27</v>
      </c>
      <c r="I1079" s="20"/>
      <c r="J1079" s="20"/>
      <c r="K1079" s="22" t="s">
        <v>5240</v>
      </c>
      <c r="L1079" s="20" t="s">
        <v>5241</v>
      </c>
      <c r="M1079" s="167"/>
    </row>
    <row r="1080" customFormat="false" ht="38.25" hidden="false" customHeight="false" outlineLevel="0" collapsed="false">
      <c r="A1080" s="16" t="n">
        <f aca="false">A1079+1</f>
        <v>1031</v>
      </c>
      <c r="B1080" s="97" t="n">
        <v>33</v>
      </c>
      <c r="C1080" s="20" t="s">
        <v>5242</v>
      </c>
      <c r="D1080" s="20" t="s">
        <v>5243</v>
      </c>
      <c r="E1080" s="20" t="s">
        <v>5244</v>
      </c>
      <c r="F1080" s="20" t="s">
        <v>5245</v>
      </c>
      <c r="G1080" s="20" t="s">
        <v>5246</v>
      </c>
      <c r="H1080" s="20" t="s">
        <v>27</v>
      </c>
      <c r="I1080" s="20"/>
      <c r="J1080" s="20"/>
      <c r="K1080" s="20" t="s">
        <v>5247</v>
      </c>
      <c r="L1080" s="20" t="s">
        <v>5248</v>
      </c>
      <c r="M1080" s="167"/>
    </row>
    <row r="1081" customFormat="false" ht="51" hidden="false" customHeight="false" outlineLevel="0" collapsed="false">
      <c r="A1081" s="16" t="n">
        <f aca="false">A1080+1</f>
        <v>1032</v>
      </c>
      <c r="B1081" s="97" t="n">
        <v>34</v>
      </c>
      <c r="C1081" s="20" t="s">
        <v>5249</v>
      </c>
      <c r="D1081" s="20" t="s">
        <v>5250</v>
      </c>
      <c r="E1081" s="20" t="s">
        <v>5251</v>
      </c>
      <c r="F1081" s="20" t="s">
        <v>5252</v>
      </c>
      <c r="G1081" s="20" t="s">
        <v>5077</v>
      </c>
      <c r="H1081" s="20" t="s">
        <v>27</v>
      </c>
      <c r="I1081" s="20"/>
      <c r="J1081" s="20"/>
      <c r="K1081" s="22" t="s">
        <v>789</v>
      </c>
      <c r="L1081" s="20" t="s">
        <v>5253</v>
      </c>
      <c r="M1081" s="167"/>
    </row>
    <row r="1082" customFormat="false" ht="38.25" hidden="false" customHeight="false" outlineLevel="0" collapsed="false">
      <c r="A1082" s="16" t="n">
        <f aca="false">A1081+1</f>
        <v>1033</v>
      </c>
      <c r="B1082" s="97" t="n">
        <v>35</v>
      </c>
      <c r="C1082" s="20" t="s">
        <v>5254</v>
      </c>
      <c r="D1082" s="20" t="s">
        <v>5243</v>
      </c>
      <c r="E1082" s="20" t="s">
        <v>5255</v>
      </c>
      <c r="F1082" s="20" t="s">
        <v>5256</v>
      </c>
      <c r="G1082" s="20" t="s">
        <v>5257</v>
      </c>
      <c r="H1082" s="20" t="s">
        <v>27</v>
      </c>
      <c r="I1082" s="20"/>
      <c r="J1082" s="20"/>
      <c r="K1082" s="20" t="s">
        <v>5247</v>
      </c>
      <c r="L1082" s="20" t="s">
        <v>5258</v>
      </c>
      <c r="M1082" s="167"/>
    </row>
    <row r="1083" customFormat="false" ht="38.25" hidden="false" customHeight="false" outlineLevel="0" collapsed="false">
      <c r="A1083" s="16" t="n">
        <f aca="false">A1082+1</f>
        <v>1034</v>
      </c>
      <c r="B1083" s="97" t="n">
        <v>36</v>
      </c>
      <c r="C1083" s="20" t="s">
        <v>5259</v>
      </c>
      <c r="D1083" s="20" t="s">
        <v>5260</v>
      </c>
      <c r="E1083" s="20" t="s">
        <v>5261</v>
      </c>
      <c r="F1083" s="20" t="s">
        <v>5262</v>
      </c>
      <c r="G1083" s="20" t="s">
        <v>5263</v>
      </c>
      <c r="H1083" s="20" t="s">
        <v>27</v>
      </c>
      <c r="I1083" s="20"/>
      <c r="J1083" s="20"/>
      <c r="K1083" s="20" t="s">
        <v>5247</v>
      </c>
      <c r="L1083" s="20" t="s">
        <v>5264</v>
      </c>
      <c r="M1083" s="167"/>
    </row>
    <row r="1084" customFormat="false" ht="76.5" hidden="false" customHeight="false" outlineLevel="0" collapsed="false">
      <c r="A1084" s="16" t="n">
        <f aca="false">A1083+1</f>
        <v>1035</v>
      </c>
      <c r="B1084" s="97" t="n">
        <v>37</v>
      </c>
      <c r="C1084" s="20" t="s">
        <v>5265</v>
      </c>
      <c r="D1084" s="20" t="s">
        <v>5266</v>
      </c>
      <c r="E1084" s="20" t="s">
        <v>5267</v>
      </c>
      <c r="F1084" s="20" t="s">
        <v>5268</v>
      </c>
      <c r="G1084" s="20" t="s">
        <v>5269</v>
      </c>
      <c r="H1084" s="20" t="s">
        <v>27</v>
      </c>
      <c r="I1084" s="20"/>
      <c r="J1084" s="20"/>
      <c r="K1084" s="22" t="s">
        <v>5240</v>
      </c>
      <c r="L1084" s="20" t="s">
        <v>5270</v>
      </c>
      <c r="M1084" s="167"/>
    </row>
    <row r="1085" customFormat="false" ht="76.5" hidden="false" customHeight="false" outlineLevel="0" collapsed="false">
      <c r="A1085" s="16" t="n">
        <f aca="false">A1084+1</f>
        <v>1036</v>
      </c>
      <c r="B1085" s="97" t="n">
        <v>38</v>
      </c>
      <c r="C1085" s="20" t="s">
        <v>5271</v>
      </c>
      <c r="D1085" s="20" t="s">
        <v>5272</v>
      </c>
      <c r="E1085" s="20" t="s">
        <v>5273</v>
      </c>
      <c r="F1085" s="20" t="s">
        <v>5274</v>
      </c>
      <c r="G1085" s="20" t="s">
        <v>5275</v>
      </c>
      <c r="H1085" s="20" t="s">
        <v>27</v>
      </c>
      <c r="I1085" s="20"/>
      <c r="J1085" s="20"/>
      <c r="K1085" s="22" t="s">
        <v>5247</v>
      </c>
      <c r="L1085" s="20" t="s">
        <v>5276</v>
      </c>
      <c r="M1085" s="167"/>
    </row>
    <row r="1086" customFormat="false" ht="51" hidden="false" customHeight="false" outlineLevel="0" collapsed="false">
      <c r="A1086" s="16" t="n">
        <f aca="false">A1085+1</f>
        <v>1037</v>
      </c>
      <c r="B1086" s="97" t="n">
        <v>39</v>
      </c>
      <c r="C1086" s="20" t="s">
        <v>5277</v>
      </c>
      <c r="D1086" s="20" t="s">
        <v>5278</v>
      </c>
      <c r="E1086" s="20" t="s">
        <v>5279</v>
      </c>
      <c r="F1086" s="20" t="s">
        <v>5280</v>
      </c>
      <c r="G1086" s="20" t="s">
        <v>5281</v>
      </c>
      <c r="H1086" s="20" t="s">
        <v>27</v>
      </c>
      <c r="I1086" s="20"/>
      <c r="J1086" s="20"/>
      <c r="K1086" s="22" t="s">
        <v>5247</v>
      </c>
      <c r="L1086" s="20" t="s">
        <v>5282</v>
      </c>
      <c r="M1086" s="167"/>
    </row>
    <row r="1087" customFormat="false" ht="38.25" hidden="false" customHeight="false" outlineLevel="0" collapsed="false">
      <c r="A1087" s="16" t="n">
        <f aca="false">A1086+1</f>
        <v>1038</v>
      </c>
      <c r="B1087" s="97" t="n">
        <v>40</v>
      </c>
      <c r="C1087" s="20" t="s">
        <v>5283</v>
      </c>
      <c r="D1087" s="20" t="s">
        <v>5284</v>
      </c>
      <c r="E1087" s="20" t="s">
        <v>5285</v>
      </c>
      <c r="F1087" s="20" t="s">
        <v>5286</v>
      </c>
      <c r="G1087" s="20" t="s">
        <v>5287</v>
      </c>
      <c r="H1087" s="20" t="s">
        <v>27</v>
      </c>
      <c r="I1087" s="20"/>
      <c r="J1087" s="20"/>
      <c r="K1087" s="22" t="s">
        <v>5123</v>
      </c>
      <c r="L1087" s="20" t="s">
        <v>5288</v>
      </c>
      <c r="M1087" s="167"/>
    </row>
    <row r="1088" customFormat="false" ht="38.25" hidden="false" customHeight="false" outlineLevel="0" collapsed="false">
      <c r="A1088" s="16" t="n">
        <f aca="false">A1087+1</f>
        <v>1039</v>
      </c>
      <c r="B1088" s="97" t="n">
        <v>41</v>
      </c>
      <c r="C1088" s="20" t="s">
        <v>5289</v>
      </c>
      <c r="D1088" s="20" t="s">
        <v>5290</v>
      </c>
      <c r="E1088" s="20" t="s">
        <v>5291</v>
      </c>
      <c r="F1088" s="20" t="s">
        <v>5292</v>
      </c>
      <c r="G1088" s="20" t="s">
        <v>5293</v>
      </c>
      <c r="H1088" s="20" t="s">
        <v>27</v>
      </c>
      <c r="I1088" s="20"/>
      <c r="J1088" s="20"/>
      <c r="K1088" s="22" t="s">
        <v>5123</v>
      </c>
      <c r="L1088" s="20" t="s">
        <v>5294</v>
      </c>
      <c r="M1088" s="167"/>
    </row>
    <row r="1089" customFormat="false" ht="51" hidden="false" customHeight="false" outlineLevel="0" collapsed="false">
      <c r="A1089" s="16" t="n">
        <f aca="false">A1088+1</f>
        <v>1040</v>
      </c>
      <c r="B1089" s="97" t="n">
        <v>42</v>
      </c>
      <c r="C1089" s="20" t="s">
        <v>1508</v>
      </c>
      <c r="D1089" s="20" t="s">
        <v>5295</v>
      </c>
      <c r="E1089" s="20" t="s">
        <v>5296</v>
      </c>
      <c r="F1089" s="20" t="s">
        <v>5297</v>
      </c>
      <c r="G1089" s="20" t="s">
        <v>5298</v>
      </c>
      <c r="H1089" s="20" t="s">
        <v>27</v>
      </c>
      <c r="I1089" s="20"/>
      <c r="J1089" s="20"/>
      <c r="K1089" s="20" t="s">
        <v>5299</v>
      </c>
      <c r="L1089" s="20" t="s">
        <v>5300</v>
      </c>
      <c r="M1089" s="167"/>
    </row>
    <row r="1090" customFormat="false" ht="51" hidden="false" customHeight="false" outlineLevel="0" collapsed="false">
      <c r="A1090" s="16" t="n">
        <f aca="false">A1089+1</f>
        <v>1041</v>
      </c>
      <c r="B1090" s="97" t="n">
        <v>43</v>
      </c>
      <c r="C1090" s="20" t="s">
        <v>1508</v>
      </c>
      <c r="D1090" s="20" t="s">
        <v>5295</v>
      </c>
      <c r="E1090" s="20" t="s">
        <v>5301</v>
      </c>
      <c r="F1090" s="20" t="s">
        <v>5302</v>
      </c>
      <c r="G1090" s="20" t="s">
        <v>5303</v>
      </c>
      <c r="H1090" s="20" t="s">
        <v>27</v>
      </c>
      <c r="I1090" s="20"/>
      <c r="J1090" s="20"/>
      <c r="K1090" s="20" t="s">
        <v>5299</v>
      </c>
      <c r="L1090" s="20" t="s">
        <v>5304</v>
      </c>
      <c r="M1090" s="167"/>
    </row>
    <row r="1091" customFormat="false" ht="51" hidden="false" customHeight="false" outlineLevel="0" collapsed="false">
      <c r="A1091" s="16" t="n">
        <f aca="false">A1090+1</f>
        <v>1042</v>
      </c>
      <c r="B1091" s="97" t="n">
        <v>44</v>
      </c>
      <c r="C1091" s="20" t="s">
        <v>1508</v>
      </c>
      <c r="D1091" s="20" t="s">
        <v>5295</v>
      </c>
      <c r="E1091" s="20" t="s">
        <v>5305</v>
      </c>
      <c r="F1091" s="20" t="s">
        <v>5306</v>
      </c>
      <c r="G1091" s="20" t="s">
        <v>5307</v>
      </c>
      <c r="H1091" s="20" t="s">
        <v>27</v>
      </c>
      <c r="I1091" s="20"/>
      <c r="J1091" s="20"/>
      <c r="K1091" s="20" t="s">
        <v>5299</v>
      </c>
      <c r="L1091" s="20" t="s">
        <v>5308</v>
      </c>
      <c r="M1091" s="167"/>
    </row>
    <row r="1092" customFormat="false" ht="51" hidden="false" customHeight="false" outlineLevel="0" collapsed="false">
      <c r="A1092" s="16" t="n">
        <f aca="false">A1091+1</f>
        <v>1043</v>
      </c>
      <c r="B1092" s="97" t="n">
        <v>45</v>
      </c>
      <c r="C1092" s="20" t="s">
        <v>5309</v>
      </c>
      <c r="D1092" s="20" t="s">
        <v>5310</v>
      </c>
      <c r="E1092" s="20" t="s">
        <v>5311</v>
      </c>
      <c r="F1092" s="20" t="s">
        <v>5312</v>
      </c>
      <c r="G1092" s="20" t="s">
        <v>5313</v>
      </c>
      <c r="H1092" s="20" t="s">
        <v>27</v>
      </c>
      <c r="I1092" s="20"/>
      <c r="J1092" s="20"/>
      <c r="K1092" s="22" t="n">
        <v>42924</v>
      </c>
      <c r="L1092" s="20" t="s">
        <v>5314</v>
      </c>
      <c r="M1092" s="167"/>
    </row>
    <row r="1093" customFormat="false" ht="51" hidden="false" customHeight="false" outlineLevel="0" collapsed="false">
      <c r="A1093" s="16" t="n">
        <f aca="false">A1092+1</f>
        <v>1044</v>
      </c>
      <c r="B1093" s="97" t="n">
        <v>46</v>
      </c>
      <c r="C1093" s="20" t="s">
        <v>5315</v>
      </c>
      <c r="D1093" s="20" t="s">
        <v>5243</v>
      </c>
      <c r="E1093" s="20" t="s">
        <v>5316</v>
      </c>
      <c r="F1093" s="20" t="s">
        <v>5317</v>
      </c>
      <c r="G1093" s="20" t="s">
        <v>5318</v>
      </c>
      <c r="H1093" s="20" t="s">
        <v>27</v>
      </c>
      <c r="I1093" s="20"/>
      <c r="J1093" s="20"/>
      <c r="K1093" s="22" t="s">
        <v>5319</v>
      </c>
      <c r="L1093" s="20" t="s">
        <v>5320</v>
      </c>
      <c r="M1093" s="167"/>
    </row>
    <row r="1094" customFormat="false" ht="51" hidden="false" customHeight="false" outlineLevel="0" collapsed="false">
      <c r="A1094" s="16" t="n">
        <f aca="false">A1093+1</f>
        <v>1045</v>
      </c>
      <c r="B1094" s="97" t="n">
        <v>47</v>
      </c>
      <c r="C1094" s="20" t="s">
        <v>5321</v>
      </c>
      <c r="D1094" s="20" t="s">
        <v>5322</v>
      </c>
      <c r="E1094" s="20" t="s">
        <v>5323</v>
      </c>
      <c r="F1094" s="20" t="s">
        <v>5324</v>
      </c>
      <c r="G1094" s="20" t="s">
        <v>5325</v>
      </c>
      <c r="H1094" s="20" t="s">
        <v>27</v>
      </c>
      <c r="I1094" s="20"/>
      <c r="J1094" s="20"/>
      <c r="K1094" s="22" t="s">
        <v>5326</v>
      </c>
      <c r="L1094" s="20" t="s">
        <v>5327</v>
      </c>
      <c r="M1094" s="167"/>
    </row>
    <row r="1095" customFormat="false" ht="51" hidden="false" customHeight="false" outlineLevel="0" collapsed="false">
      <c r="A1095" s="16" t="n">
        <f aca="false">A1094+1</f>
        <v>1046</v>
      </c>
      <c r="B1095" s="97" t="n">
        <v>48</v>
      </c>
      <c r="C1095" s="20" t="s">
        <v>5328</v>
      </c>
      <c r="D1095" s="20" t="s">
        <v>5163</v>
      </c>
      <c r="E1095" s="20" t="s">
        <v>5329</v>
      </c>
      <c r="F1095" s="20" t="s">
        <v>5330</v>
      </c>
      <c r="G1095" s="20" t="s">
        <v>5331</v>
      </c>
      <c r="H1095" s="20" t="s">
        <v>27</v>
      </c>
      <c r="I1095" s="20"/>
      <c r="J1095" s="20"/>
      <c r="K1095" s="22" t="n">
        <v>42986</v>
      </c>
      <c r="L1095" s="20" t="s">
        <v>5332</v>
      </c>
      <c r="M1095" s="167"/>
    </row>
    <row r="1096" customFormat="false" ht="38.25" hidden="false" customHeight="false" outlineLevel="0" collapsed="false">
      <c r="A1096" s="16" t="n">
        <f aca="false">A1095+1</f>
        <v>1047</v>
      </c>
      <c r="B1096" s="97" t="n">
        <v>49</v>
      </c>
      <c r="C1096" s="20" t="s">
        <v>5333</v>
      </c>
      <c r="D1096" s="20" t="s">
        <v>5334</v>
      </c>
      <c r="E1096" s="20" t="s">
        <v>5335</v>
      </c>
      <c r="F1096" s="20" t="s">
        <v>5336</v>
      </c>
      <c r="G1096" s="20" t="s">
        <v>5337</v>
      </c>
      <c r="H1096" s="20" t="s">
        <v>27</v>
      </c>
      <c r="I1096" s="20"/>
      <c r="J1096" s="20"/>
      <c r="K1096" s="20" t="s">
        <v>5338</v>
      </c>
      <c r="L1096" s="20" t="s">
        <v>5339</v>
      </c>
      <c r="M1096" s="167"/>
    </row>
    <row r="1097" customFormat="false" ht="38.25" hidden="false" customHeight="false" outlineLevel="0" collapsed="false">
      <c r="A1097" s="16" t="n">
        <f aca="false">A1096+1</f>
        <v>1048</v>
      </c>
      <c r="B1097" s="97" t="n">
        <v>50</v>
      </c>
      <c r="C1097" s="20" t="s">
        <v>5340</v>
      </c>
      <c r="D1097" s="20" t="s">
        <v>5341</v>
      </c>
      <c r="E1097" s="20" t="s">
        <v>5342</v>
      </c>
      <c r="F1097" s="20" t="s">
        <v>5343</v>
      </c>
      <c r="G1097" s="20" t="s">
        <v>5344</v>
      </c>
      <c r="H1097" s="20" t="s">
        <v>27</v>
      </c>
      <c r="I1097" s="20"/>
      <c r="J1097" s="20"/>
      <c r="K1097" s="22" t="s">
        <v>5326</v>
      </c>
      <c r="L1097" s="20" t="s">
        <v>5345</v>
      </c>
      <c r="M1097" s="167"/>
    </row>
    <row r="1098" customFormat="false" ht="102" hidden="false" customHeight="false" outlineLevel="0" collapsed="false">
      <c r="A1098" s="16" t="n">
        <f aca="false">A1097+1</f>
        <v>1049</v>
      </c>
      <c r="B1098" s="97" t="n">
        <v>51</v>
      </c>
      <c r="C1098" s="20" t="s">
        <v>5346</v>
      </c>
      <c r="D1098" s="20" t="s">
        <v>5061</v>
      </c>
      <c r="E1098" s="20" t="s">
        <v>5347</v>
      </c>
      <c r="F1098" s="20" t="s">
        <v>5348</v>
      </c>
      <c r="G1098" s="20" t="s">
        <v>5349</v>
      </c>
      <c r="H1098" s="20" t="s">
        <v>27</v>
      </c>
      <c r="I1098" s="20"/>
      <c r="J1098" s="20"/>
      <c r="K1098" s="20" t="s">
        <v>5350</v>
      </c>
      <c r="L1098" s="20" t="s">
        <v>5351</v>
      </c>
      <c r="M1098" s="167"/>
    </row>
    <row r="1099" customFormat="false" ht="63.75" hidden="false" customHeight="false" outlineLevel="0" collapsed="false">
      <c r="A1099" s="16" t="n">
        <f aca="false">A1098+1</f>
        <v>1050</v>
      </c>
      <c r="B1099" s="97" t="n">
        <v>52</v>
      </c>
      <c r="C1099" s="20" t="s">
        <v>5352</v>
      </c>
      <c r="D1099" s="20" t="s">
        <v>5353</v>
      </c>
      <c r="E1099" s="20" t="s">
        <v>5354</v>
      </c>
      <c r="F1099" s="20" t="s">
        <v>5355</v>
      </c>
      <c r="G1099" s="20" t="s">
        <v>5356</v>
      </c>
      <c r="H1099" s="20" t="s">
        <v>27</v>
      </c>
      <c r="I1099" s="20"/>
      <c r="J1099" s="20"/>
      <c r="K1099" s="22" t="s">
        <v>5326</v>
      </c>
      <c r="L1099" s="20" t="s">
        <v>5357</v>
      </c>
      <c r="M1099" s="167"/>
    </row>
    <row r="1100" customFormat="false" ht="38.25" hidden="false" customHeight="false" outlineLevel="0" collapsed="false">
      <c r="A1100" s="16" t="n">
        <f aca="false">A1099+1</f>
        <v>1051</v>
      </c>
      <c r="B1100" s="97" t="n">
        <v>53</v>
      </c>
      <c r="C1100" s="20" t="s">
        <v>5358</v>
      </c>
      <c r="D1100" s="20" t="s">
        <v>5359</v>
      </c>
      <c r="E1100" s="20" t="s">
        <v>5360</v>
      </c>
      <c r="F1100" s="20" t="s">
        <v>5361</v>
      </c>
      <c r="G1100" s="20" t="s">
        <v>5362</v>
      </c>
      <c r="H1100" s="20" t="s">
        <v>27</v>
      </c>
      <c r="I1100" s="20"/>
      <c r="J1100" s="20"/>
      <c r="K1100" s="20" t="s">
        <v>5363</v>
      </c>
      <c r="L1100" s="20" t="s">
        <v>5364</v>
      </c>
      <c r="M1100" s="167"/>
    </row>
    <row r="1101" customFormat="false" ht="38.25" hidden="false" customHeight="false" outlineLevel="0" collapsed="false">
      <c r="A1101" s="16" t="n">
        <f aca="false">A1100+1</f>
        <v>1052</v>
      </c>
      <c r="B1101" s="97" t="n">
        <v>54</v>
      </c>
      <c r="C1101" s="20" t="s">
        <v>2417</v>
      </c>
      <c r="D1101" s="20" t="s">
        <v>5334</v>
      </c>
      <c r="E1101" s="20" t="s">
        <v>5365</v>
      </c>
      <c r="F1101" s="20" t="s">
        <v>5366</v>
      </c>
      <c r="G1101" s="20" t="s">
        <v>5367</v>
      </c>
      <c r="H1101" s="20" t="s">
        <v>27</v>
      </c>
      <c r="I1101" s="20"/>
      <c r="J1101" s="20"/>
      <c r="K1101" s="22" t="s">
        <v>5299</v>
      </c>
      <c r="L1101" s="20" t="s">
        <v>5368</v>
      </c>
      <c r="M1101" s="167"/>
    </row>
    <row r="1102" customFormat="false" ht="63.75" hidden="false" customHeight="false" outlineLevel="0" collapsed="false">
      <c r="A1102" s="16" t="n">
        <f aca="false">A1101+1</f>
        <v>1053</v>
      </c>
      <c r="B1102" s="97" t="n">
        <v>55</v>
      </c>
      <c r="C1102" s="20" t="s">
        <v>5369</v>
      </c>
      <c r="D1102" s="20" t="s">
        <v>5370</v>
      </c>
      <c r="E1102" s="20" t="s">
        <v>5371</v>
      </c>
      <c r="F1102" s="20" t="s">
        <v>5372</v>
      </c>
      <c r="G1102" s="20" t="s">
        <v>5373</v>
      </c>
      <c r="H1102" s="20" t="s">
        <v>27</v>
      </c>
      <c r="I1102" s="20"/>
      <c r="J1102" s="20"/>
      <c r="K1102" s="22" t="s">
        <v>5123</v>
      </c>
      <c r="L1102" s="20" t="s">
        <v>5374</v>
      </c>
      <c r="M1102" s="167"/>
    </row>
    <row r="1103" customFormat="false" ht="38.25" hidden="false" customHeight="false" outlineLevel="0" collapsed="false">
      <c r="A1103" s="16" t="n">
        <f aca="false">A1102+1</f>
        <v>1054</v>
      </c>
      <c r="B1103" s="97" t="n">
        <v>56</v>
      </c>
      <c r="C1103" s="20" t="s">
        <v>5375</v>
      </c>
      <c r="D1103" s="20" t="s">
        <v>5376</v>
      </c>
      <c r="E1103" s="20" t="s">
        <v>5377</v>
      </c>
      <c r="F1103" s="20" t="s">
        <v>5378</v>
      </c>
      <c r="G1103" s="20" t="s">
        <v>5379</v>
      </c>
      <c r="H1103" s="20" t="s">
        <v>27</v>
      </c>
      <c r="I1103" s="20"/>
      <c r="J1103" s="20"/>
      <c r="K1103" s="20" t="s">
        <v>5191</v>
      </c>
      <c r="L1103" s="20" t="s">
        <v>5380</v>
      </c>
      <c r="M1103" s="167"/>
    </row>
    <row r="1104" customFormat="false" ht="38.25" hidden="false" customHeight="false" outlineLevel="0" collapsed="false">
      <c r="A1104" s="16" t="n">
        <f aca="false">A1103+1</f>
        <v>1055</v>
      </c>
      <c r="B1104" s="97" t="n">
        <v>57</v>
      </c>
      <c r="C1104" s="20" t="s">
        <v>5381</v>
      </c>
      <c r="D1104" s="20" t="s">
        <v>5382</v>
      </c>
      <c r="E1104" s="20" t="s">
        <v>5383</v>
      </c>
      <c r="F1104" s="20" t="s">
        <v>5384</v>
      </c>
      <c r="G1104" s="20" t="s">
        <v>5385</v>
      </c>
      <c r="H1104" s="20" t="s">
        <v>27</v>
      </c>
      <c r="I1104" s="20"/>
      <c r="J1104" s="20"/>
      <c r="K1104" s="20" t="s">
        <v>5386</v>
      </c>
      <c r="L1104" s="20" t="s">
        <v>5387</v>
      </c>
      <c r="M1104" s="167"/>
    </row>
    <row r="1105" customFormat="false" ht="76.5" hidden="false" customHeight="false" outlineLevel="0" collapsed="false">
      <c r="A1105" s="16" t="n">
        <f aca="false">A1104+1</f>
        <v>1056</v>
      </c>
      <c r="B1105" s="97" t="n">
        <v>58</v>
      </c>
      <c r="C1105" s="20" t="s">
        <v>5388</v>
      </c>
      <c r="D1105" s="20" t="s">
        <v>5290</v>
      </c>
      <c r="E1105" s="20" t="s">
        <v>5389</v>
      </c>
      <c r="F1105" s="20" t="s">
        <v>5390</v>
      </c>
      <c r="G1105" s="20" t="s">
        <v>5391</v>
      </c>
      <c r="H1105" s="20" t="s">
        <v>27</v>
      </c>
      <c r="I1105" s="20"/>
      <c r="J1105" s="20"/>
      <c r="K1105" s="22" t="n">
        <v>42743</v>
      </c>
      <c r="L1105" s="20" t="s">
        <v>5392</v>
      </c>
      <c r="M1105" s="167"/>
    </row>
    <row r="1106" customFormat="false" ht="63.75" hidden="false" customHeight="false" outlineLevel="0" collapsed="false">
      <c r="A1106" s="16" t="n">
        <f aca="false">A1105+1</f>
        <v>1057</v>
      </c>
      <c r="B1106" s="97" t="n">
        <v>59</v>
      </c>
      <c r="C1106" s="20" t="s">
        <v>5058</v>
      </c>
      <c r="D1106" s="20" t="s">
        <v>5050</v>
      </c>
      <c r="E1106" s="20" t="s">
        <v>5393</v>
      </c>
      <c r="F1106" s="20" t="s">
        <v>5394</v>
      </c>
      <c r="G1106" s="20" t="s">
        <v>5077</v>
      </c>
      <c r="H1106" s="20" t="s">
        <v>27</v>
      </c>
      <c r="I1106" s="20"/>
      <c r="J1106" s="20"/>
      <c r="K1106" s="22" t="n">
        <v>42955</v>
      </c>
      <c r="L1106" s="20" t="s">
        <v>5395</v>
      </c>
      <c r="M1106" s="167"/>
    </row>
    <row r="1107" customFormat="false" ht="38.25" hidden="false" customHeight="false" outlineLevel="0" collapsed="false">
      <c r="A1107" s="16" t="n">
        <f aca="false">A1106+1</f>
        <v>1058</v>
      </c>
      <c r="B1107" s="97" t="n">
        <v>60</v>
      </c>
      <c r="C1107" s="20" t="s">
        <v>5381</v>
      </c>
      <c r="D1107" s="20" t="s">
        <v>5382</v>
      </c>
      <c r="E1107" s="20" t="s">
        <v>5396</v>
      </c>
      <c r="F1107" s="20" t="s">
        <v>5397</v>
      </c>
      <c r="G1107" s="20" t="s">
        <v>5398</v>
      </c>
      <c r="H1107" s="20" t="s">
        <v>27</v>
      </c>
      <c r="I1107" s="20"/>
      <c r="J1107" s="20"/>
      <c r="K1107" s="20" t="s">
        <v>5386</v>
      </c>
      <c r="L1107" s="20" t="s">
        <v>5399</v>
      </c>
      <c r="M1107" s="167"/>
    </row>
    <row r="1108" customFormat="false" ht="38.25" hidden="false" customHeight="false" outlineLevel="0" collapsed="false">
      <c r="A1108" s="16" t="n">
        <f aca="false">A1107+1</f>
        <v>1059</v>
      </c>
      <c r="B1108" s="97" t="n">
        <v>61</v>
      </c>
      <c r="C1108" s="20" t="s">
        <v>1501</v>
      </c>
      <c r="D1108" s="20" t="s">
        <v>5400</v>
      </c>
      <c r="E1108" s="20" t="s">
        <v>5396</v>
      </c>
      <c r="F1108" s="20" t="s">
        <v>5401</v>
      </c>
      <c r="G1108" s="20" t="s">
        <v>5398</v>
      </c>
      <c r="H1108" s="20" t="s">
        <v>27</v>
      </c>
      <c r="I1108" s="20"/>
      <c r="J1108" s="20"/>
      <c r="K1108" s="20" t="s">
        <v>5386</v>
      </c>
      <c r="L1108" s="20" t="s">
        <v>5402</v>
      </c>
      <c r="M1108" s="167"/>
    </row>
    <row r="1109" customFormat="false" ht="51" hidden="false" customHeight="false" outlineLevel="0" collapsed="false">
      <c r="A1109" s="16" t="n">
        <f aca="false">A1108+1</f>
        <v>1060</v>
      </c>
      <c r="B1109" s="97" t="n">
        <v>62</v>
      </c>
      <c r="C1109" s="20" t="s">
        <v>5315</v>
      </c>
      <c r="D1109" s="20" t="s">
        <v>5403</v>
      </c>
      <c r="E1109" s="20" t="s">
        <v>5404</v>
      </c>
      <c r="F1109" s="20" t="s">
        <v>5405</v>
      </c>
      <c r="G1109" s="20" t="s">
        <v>5406</v>
      </c>
      <c r="H1109" s="20" t="s">
        <v>27</v>
      </c>
      <c r="I1109" s="20"/>
      <c r="J1109" s="20"/>
      <c r="K1109" s="22" t="s">
        <v>5319</v>
      </c>
      <c r="L1109" s="20" t="s">
        <v>5407</v>
      </c>
      <c r="M1109" s="167"/>
    </row>
    <row r="1110" customFormat="false" ht="38.25" hidden="false" customHeight="false" outlineLevel="0" collapsed="false">
      <c r="A1110" s="16" t="n">
        <f aca="false">A1109+1</f>
        <v>1061</v>
      </c>
      <c r="B1110" s="97" t="n">
        <v>63</v>
      </c>
      <c r="C1110" s="20" t="s">
        <v>5408</v>
      </c>
      <c r="D1110" s="20" t="s">
        <v>5341</v>
      </c>
      <c r="E1110" s="20" t="s">
        <v>5409</v>
      </c>
      <c r="F1110" s="20" t="s">
        <v>5410</v>
      </c>
      <c r="G1110" s="20" t="s">
        <v>5411</v>
      </c>
      <c r="H1110" s="20" t="s">
        <v>27</v>
      </c>
      <c r="I1110" s="20"/>
      <c r="J1110" s="20"/>
      <c r="K1110" s="22" t="s">
        <v>5412</v>
      </c>
      <c r="L1110" s="20" t="s">
        <v>5413</v>
      </c>
      <c r="M1110" s="167"/>
    </row>
    <row r="1111" customFormat="false" ht="38.25" hidden="false" customHeight="false" outlineLevel="0" collapsed="false">
      <c r="A1111" s="16" t="n">
        <f aca="false">A1110+1</f>
        <v>1062</v>
      </c>
      <c r="B1111" s="97" t="n">
        <v>64</v>
      </c>
      <c r="C1111" s="20" t="s">
        <v>5414</v>
      </c>
      <c r="D1111" s="20" t="s">
        <v>5382</v>
      </c>
      <c r="E1111" s="20" t="s">
        <v>5415</v>
      </c>
      <c r="F1111" s="20" t="s">
        <v>5416</v>
      </c>
      <c r="G1111" s="20" t="s">
        <v>5417</v>
      </c>
      <c r="H1111" s="20" t="s">
        <v>27</v>
      </c>
      <c r="I1111" s="20"/>
      <c r="J1111" s="20"/>
      <c r="K1111" s="22" t="n">
        <v>43047</v>
      </c>
      <c r="L1111" s="20" t="s">
        <v>5418</v>
      </c>
      <c r="M1111" s="167"/>
    </row>
    <row r="1112" customFormat="false" ht="38.25" hidden="false" customHeight="false" outlineLevel="0" collapsed="false">
      <c r="A1112" s="16" t="n">
        <f aca="false">A1111+1</f>
        <v>1063</v>
      </c>
      <c r="B1112" s="97" t="n">
        <v>65</v>
      </c>
      <c r="C1112" s="20" t="s">
        <v>5419</v>
      </c>
      <c r="D1112" s="20" t="s">
        <v>5420</v>
      </c>
      <c r="E1112" s="20" t="s">
        <v>5421</v>
      </c>
      <c r="F1112" s="20" t="s">
        <v>5422</v>
      </c>
      <c r="G1112" s="20" t="s">
        <v>5423</v>
      </c>
      <c r="H1112" s="20" t="s">
        <v>27</v>
      </c>
      <c r="I1112" s="20"/>
      <c r="J1112" s="20"/>
      <c r="K1112" s="22" t="n">
        <v>42832</v>
      </c>
      <c r="L1112" s="20" t="s">
        <v>5424</v>
      </c>
      <c r="M1112" s="167"/>
    </row>
    <row r="1113" customFormat="false" ht="38.25" hidden="false" customHeight="false" outlineLevel="0" collapsed="false">
      <c r="A1113" s="16" t="n">
        <f aca="false">A1112+1</f>
        <v>1064</v>
      </c>
      <c r="B1113" s="97" t="n">
        <v>66</v>
      </c>
      <c r="C1113" s="20" t="s">
        <v>5425</v>
      </c>
      <c r="D1113" s="20" t="s">
        <v>5370</v>
      </c>
      <c r="E1113" s="20" t="s">
        <v>5426</v>
      </c>
      <c r="F1113" s="20" t="s">
        <v>5427</v>
      </c>
      <c r="G1113" s="20" t="s">
        <v>5428</v>
      </c>
      <c r="H1113" s="20" t="s">
        <v>27</v>
      </c>
      <c r="I1113" s="20"/>
      <c r="J1113" s="20"/>
      <c r="K1113" s="22" t="s">
        <v>5412</v>
      </c>
      <c r="L1113" s="20" t="s">
        <v>5429</v>
      </c>
      <c r="M1113" s="167"/>
    </row>
    <row r="1114" customFormat="false" ht="63.75" hidden="false" customHeight="false" outlineLevel="0" collapsed="false">
      <c r="A1114" s="16" t="n">
        <f aca="false">A1113+1</f>
        <v>1065</v>
      </c>
      <c r="B1114" s="97" t="n">
        <v>67</v>
      </c>
      <c r="C1114" s="116" t="s">
        <v>5430</v>
      </c>
      <c r="D1114" s="116" t="s">
        <v>5431</v>
      </c>
      <c r="E1114" s="116" t="s">
        <v>5432</v>
      </c>
      <c r="F1114" s="116" t="s">
        <v>5433</v>
      </c>
      <c r="G1114" s="116" t="s">
        <v>5434</v>
      </c>
      <c r="H1114" s="116" t="s">
        <v>2240</v>
      </c>
      <c r="I1114" s="116"/>
      <c r="J1114" s="116"/>
      <c r="K1114" s="116" t="s">
        <v>5326</v>
      </c>
      <c r="L1114" s="20" t="s">
        <v>5435</v>
      </c>
      <c r="M1114" s="167"/>
    </row>
    <row r="1115" customFormat="false" ht="12.75" hidden="false" customHeight="false" outlineLevel="0" collapsed="false">
      <c r="A1115" s="16" t="n">
        <f aca="false">A1114+1</f>
        <v>1066</v>
      </c>
      <c r="B1115" s="117" t="n">
        <v>68</v>
      </c>
      <c r="C1115" s="209" t="s">
        <v>5436</v>
      </c>
      <c r="D1115" s="210" t="s">
        <v>5437</v>
      </c>
      <c r="E1115" s="114" t="s">
        <v>5438</v>
      </c>
      <c r="F1115" s="114" t="s">
        <v>5439</v>
      </c>
      <c r="G1115" s="114" t="s">
        <v>5440</v>
      </c>
      <c r="H1115" s="114" t="s">
        <v>2240</v>
      </c>
      <c r="I1115" s="114"/>
      <c r="J1115" s="114"/>
      <c r="K1115" s="211" t="s">
        <v>5441</v>
      </c>
      <c r="L1115" s="209" t="s">
        <v>5442</v>
      </c>
      <c r="M1115" s="167"/>
    </row>
    <row r="1116" customFormat="false" ht="38.25" hidden="false" customHeight="false" outlineLevel="0" collapsed="false">
      <c r="A1116" s="16" t="n">
        <f aca="false">A1115+1</f>
        <v>1067</v>
      </c>
      <c r="B1116" s="97" t="n">
        <v>69</v>
      </c>
      <c r="C1116" s="124" t="s">
        <v>5443</v>
      </c>
      <c r="D1116" s="124" t="s">
        <v>5444</v>
      </c>
      <c r="E1116" s="116" t="s">
        <v>5445</v>
      </c>
      <c r="F1116" s="116" t="s">
        <v>5446</v>
      </c>
      <c r="G1116" s="114" t="s">
        <v>5447</v>
      </c>
      <c r="H1116" s="114" t="s">
        <v>2240</v>
      </c>
      <c r="I1116" s="116"/>
      <c r="J1116" s="116"/>
      <c r="K1116" s="124" t="s">
        <v>5240</v>
      </c>
      <c r="L1116" s="124" t="s">
        <v>5448</v>
      </c>
      <c r="M1116" s="167"/>
    </row>
    <row r="1117" customFormat="false" ht="12.75" hidden="false" customHeight="false" outlineLevel="0" collapsed="false">
      <c r="A1117" s="16" t="n">
        <f aca="false">A1116+1</f>
        <v>1068</v>
      </c>
      <c r="B1117" s="117" t="n">
        <v>70</v>
      </c>
      <c r="C1117" s="97" t="s">
        <v>4754</v>
      </c>
      <c r="D1117" s="97" t="s">
        <v>5449</v>
      </c>
      <c r="E1117" s="97" t="s">
        <v>5450</v>
      </c>
      <c r="F1117" s="97" t="s">
        <v>5451</v>
      </c>
      <c r="G1117" s="116" t="s">
        <v>5447</v>
      </c>
      <c r="H1117" s="114" t="s">
        <v>2240</v>
      </c>
      <c r="I1117" s="97"/>
      <c r="J1117" s="97"/>
      <c r="K1117" s="212" t="s">
        <v>5240</v>
      </c>
      <c r="L1117" s="98" t="s">
        <v>5452</v>
      </c>
      <c r="M1117" s="167"/>
    </row>
    <row r="1118" customFormat="false" ht="12.75" hidden="false" customHeight="false" outlineLevel="0" collapsed="false">
      <c r="A1118" s="16" t="n">
        <f aca="false">A1117+1</f>
        <v>1069</v>
      </c>
      <c r="B1118" s="97" t="n">
        <v>71</v>
      </c>
      <c r="C1118" s="97" t="s">
        <v>5453</v>
      </c>
      <c r="D1118" s="97" t="s">
        <v>5449</v>
      </c>
      <c r="E1118" s="97" t="s">
        <v>5450</v>
      </c>
      <c r="F1118" s="97" t="s">
        <v>5454</v>
      </c>
      <c r="G1118" s="97" t="s">
        <v>5447</v>
      </c>
      <c r="H1118" s="114" t="s">
        <v>2240</v>
      </c>
      <c r="I1118" s="97"/>
      <c r="J1118" s="97"/>
      <c r="K1118" s="212" t="s">
        <v>5455</v>
      </c>
      <c r="L1118" s="98" t="s">
        <v>5456</v>
      </c>
      <c r="M1118" s="167"/>
    </row>
    <row r="1119" customFormat="false" ht="12.75" hidden="false" customHeight="false" outlineLevel="0" collapsed="false">
      <c r="A1119" s="16" t="n">
        <f aca="false">A1118+1</f>
        <v>1070</v>
      </c>
      <c r="B1119" s="117" t="n">
        <v>72</v>
      </c>
      <c r="C1119" s="97" t="s">
        <v>1080</v>
      </c>
      <c r="D1119" s="97" t="s">
        <v>5457</v>
      </c>
      <c r="E1119" s="97" t="s">
        <v>5458</v>
      </c>
      <c r="F1119" s="97" t="s">
        <v>5459</v>
      </c>
      <c r="G1119" s="97" t="s">
        <v>5460</v>
      </c>
      <c r="H1119" s="114" t="s">
        <v>2240</v>
      </c>
      <c r="I1119" s="97"/>
      <c r="J1119" s="97"/>
      <c r="K1119" s="212" t="s">
        <v>5461</v>
      </c>
      <c r="L1119" s="98" t="s">
        <v>5462</v>
      </c>
      <c r="M1119" s="167"/>
    </row>
    <row r="1120" customFormat="false" ht="12.75" hidden="false" customHeight="false" outlineLevel="0" collapsed="false">
      <c r="A1120" s="16" t="n">
        <f aca="false">A1119+1</f>
        <v>1071</v>
      </c>
      <c r="B1120" s="97" t="n">
        <v>73</v>
      </c>
      <c r="C1120" s="97" t="s">
        <v>5463</v>
      </c>
      <c r="D1120" s="97" t="s">
        <v>5457</v>
      </c>
      <c r="E1120" s="97" t="s">
        <v>5464</v>
      </c>
      <c r="F1120" s="97" t="s">
        <v>5465</v>
      </c>
      <c r="G1120" s="97" t="s">
        <v>5466</v>
      </c>
      <c r="H1120" s="114" t="s">
        <v>2240</v>
      </c>
      <c r="I1120" s="97"/>
      <c r="J1120" s="97"/>
      <c r="K1120" s="212" t="s">
        <v>5467</v>
      </c>
      <c r="L1120" s="98" t="s">
        <v>5468</v>
      </c>
      <c r="M1120" s="167"/>
    </row>
    <row r="1121" customFormat="false" ht="63.75" hidden="false" customHeight="false" outlineLevel="0" collapsed="false">
      <c r="A1121" s="16" t="n">
        <f aca="false">A1120+1</f>
        <v>1072</v>
      </c>
      <c r="B1121" s="117" t="n">
        <v>74</v>
      </c>
      <c r="C1121" s="20" t="s">
        <v>5469</v>
      </c>
      <c r="D1121" s="20" t="s">
        <v>5470</v>
      </c>
      <c r="E1121" s="20" t="s">
        <v>5471</v>
      </c>
      <c r="F1121" s="20" t="s">
        <v>5472</v>
      </c>
      <c r="G1121" s="20" t="s">
        <v>5053</v>
      </c>
      <c r="H1121" s="20" t="s">
        <v>27</v>
      </c>
      <c r="I1121" s="20"/>
      <c r="J1121" s="20"/>
      <c r="K1121" s="22" t="s">
        <v>5412</v>
      </c>
      <c r="L1121" s="20" t="s">
        <v>5473</v>
      </c>
      <c r="M1121" s="167"/>
    </row>
    <row r="1122" customFormat="false" ht="12.75" hidden="false" customHeight="false" outlineLevel="0" collapsed="false">
      <c r="A1122" s="16" t="n">
        <f aca="false">A1121+1</f>
        <v>1073</v>
      </c>
      <c r="B1122" s="97" t="n">
        <v>75</v>
      </c>
      <c r="C1122" s="97" t="s">
        <v>5474</v>
      </c>
      <c r="D1122" s="97" t="s">
        <v>5475</v>
      </c>
      <c r="E1122" s="97" t="s">
        <v>5476</v>
      </c>
      <c r="F1122" s="97" t="s">
        <v>5477</v>
      </c>
      <c r="G1122" s="97" t="s">
        <v>5478</v>
      </c>
      <c r="H1122" s="114" t="s">
        <v>2240</v>
      </c>
      <c r="I1122" s="97"/>
      <c r="J1122" s="97"/>
      <c r="K1122" s="212" t="s">
        <v>5441</v>
      </c>
      <c r="L1122" s="98" t="s">
        <v>5479</v>
      </c>
      <c r="M1122" s="167"/>
    </row>
    <row r="1123" customFormat="false" ht="12.75" hidden="false" customHeight="false" outlineLevel="0" collapsed="false">
      <c r="A1123" s="16" t="n">
        <f aca="false">A1122+1</f>
        <v>1074</v>
      </c>
      <c r="B1123" s="117" t="n">
        <v>76</v>
      </c>
      <c r="C1123" s="118" t="s">
        <v>5480</v>
      </c>
      <c r="D1123" s="118" t="s">
        <v>5457</v>
      </c>
      <c r="E1123" s="118" t="s">
        <v>5481</v>
      </c>
      <c r="F1123" s="118" t="s">
        <v>5482</v>
      </c>
      <c r="G1123" s="118" t="s">
        <v>5483</v>
      </c>
      <c r="H1123" s="114" t="s">
        <v>2240</v>
      </c>
      <c r="I1123" s="118"/>
      <c r="J1123" s="118"/>
      <c r="K1123" s="212" t="s">
        <v>5484</v>
      </c>
      <c r="L1123" s="212" t="s">
        <v>5485</v>
      </c>
      <c r="M1123" s="167"/>
    </row>
    <row r="1124" customFormat="false" ht="63.75" hidden="false" customHeight="false" outlineLevel="0" collapsed="false">
      <c r="A1124" s="16" t="n">
        <f aca="false">A1123+1</f>
        <v>1075</v>
      </c>
      <c r="B1124" s="97" t="n">
        <v>77</v>
      </c>
      <c r="C1124" s="20" t="s">
        <v>5486</v>
      </c>
      <c r="D1124" s="20" t="s">
        <v>5199</v>
      </c>
      <c r="E1124" s="20" t="s">
        <v>5237</v>
      </c>
      <c r="F1124" s="20" t="s">
        <v>5487</v>
      </c>
      <c r="G1124" s="20" t="s">
        <v>5239</v>
      </c>
      <c r="H1124" s="20" t="s">
        <v>27</v>
      </c>
      <c r="I1124" s="20"/>
      <c r="J1124" s="20"/>
      <c r="K1124" s="22" t="s">
        <v>5240</v>
      </c>
      <c r="L1124" s="20" t="s">
        <v>5488</v>
      </c>
      <c r="M1124" s="167"/>
    </row>
    <row r="1125" customFormat="false" ht="12.75" hidden="false" customHeight="false" outlineLevel="0" collapsed="false">
      <c r="A1125" s="16" t="n">
        <f aca="false">A1124+1</f>
        <v>1076</v>
      </c>
      <c r="B1125" s="117" t="n">
        <v>78</v>
      </c>
      <c r="C1125" s="118" t="s">
        <v>5489</v>
      </c>
      <c r="D1125" s="118" t="s">
        <v>5490</v>
      </c>
      <c r="E1125" s="118" t="s">
        <v>5491</v>
      </c>
      <c r="F1125" s="118" t="s">
        <v>5492</v>
      </c>
      <c r="G1125" s="118" t="s">
        <v>5493</v>
      </c>
      <c r="H1125" s="114" t="s">
        <v>2240</v>
      </c>
      <c r="I1125" s="118"/>
      <c r="J1125" s="118"/>
      <c r="K1125" s="212" t="s">
        <v>5494</v>
      </c>
      <c r="L1125" s="212" t="s">
        <v>5495</v>
      </c>
      <c r="M1125" s="167"/>
    </row>
    <row r="1126" customFormat="false" ht="51" hidden="false" customHeight="false" outlineLevel="0" collapsed="false">
      <c r="A1126" s="16" t="n">
        <f aca="false">A1125+1</f>
        <v>1077</v>
      </c>
      <c r="B1126" s="97" t="n">
        <v>79</v>
      </c>
      <c r="C1126" s="20" t="s">
        <v>5496</v>
      </c>
      <c r="D1126" s="20" t="s">
        <v>5102</v>
      </c>
      <c r="E1126" s="20" t="s">
        <v>5497</v>
      </c>
      <c r="F1126" s="20" t="s">
        <v>5498</v>
      </c>
      <c r="G1126" s="20" t="s">
        <v>5499</v>
      </c>
      <c r="H1126" s="20" t="s">
        <v>27</v>
      </c>
      <c r="I1126" s="20"/>
      <c r="J1126" s="20"/>
      <c r="K1126" s="22" t="s">
        <v>5240</v>
      </c>
      <c r="L1126" s="20" t="s">
        <v>5500</v>
      </c>
      <c r="M1126" s="167"/>
    </row>
    <row r="1127" customFormat="false" ht="12.75" hidden="false" customHeight="false" outlineLevel="0" collapsed="false">
      <c r="A1127" s="16" t="n">
        <f aca="false">A1126+1</f>
        <v>1078</v>
      </c>
      <c r="B1127" s="117" t="n">
        <v>80</v>
      </c>
      <c r="C1127" s="118" t="s">
        <v>5501</v>
      </c>
      <c r="D1127" s="118" t="s">
        <v>5502</v>
      </c>
      <c r="E1127" s="118" t="s">
        <v>5503</v>
      </c>
      <c r="F1127" s="118" t="s">
        <v>5504</v>
      </c>
      <c r="G1127" s="118" t="s">
        <v>5116</v>
      </c>
      <c r="H1127" s="114" t="s">
        <v>27</v>
      </c>
      <c r="I1127" s="118"/>
      <c r="J1127" s="118"/>
      <c r="K1127" s="212" t="n">
        <v>42986</v>
      </c>
      <c r="L1127" s="212" t="s">
        <v>5505</v>
      </c>
      <c r="M1127" s="167"/>
    </row>
    <row r="1128" customFormat="false" ht="12.75" hidden="false" customHeight="false" outlineLevel="0" collapsed="false">
      <c r="A1128" s="16" t="n">
        <f aca="false">A1127+1</f>
        <v>1079</v>
      </c>
      <c r="B1128" s="97" t="n">
        <v>81</v>
      </c>
      <c r="C1128" s="118" t="s">
        <v>5506</v>
      </c>
      <c r="D1128" s="118" t="s">
        <v>5507</v>
      </c>
      <c r="E1128" s="118" t="s">
        <v>5508</v>
      </c>
      <c r="F1128" s="118" t="s">
        <v>5509</v>
      </c>
      <c r="G1128" s="118" t="s">
        <v>5460</v>
      </c>
      <c r="H1128" s="114" t="s">
        <v>2240</v>
      </c>
      <c r="I1128" s="118"/>
      <c r="J1128" s="118"/>
      <c r="K1128" s="212" t="s">
        <v>5510</v>
      </c>
      <c r="L1128" s="212" t="s">
        <v>5511</v>
      </c>
      <c r="M1128" s="167"/>
    </row>
    <row r="1129" customFormat="false" ht="12.75" hidden="false" customHeight="false" outlineLevel="0" collapsed="false">
      <c r="A1129" s="16" t="n">
        <f aca="false">A1128+1</f>
        <v>1080</v>
      </c>
      <c r="B1129" s="75" t="n">
        <v>82</v>
      </c>
      <c r="C1129" s="118" t="s">
        <v>5512</v>
      </c>
      <c r="D1129" s="118" t="s">
        <v>5513</v>
      </c>
      <c r="E1129" s="118" t="s">
        <v>5514</v>
      </c>
      <c r="F1129" s="118" t="s">
        <v>5515</v>
      </c>
      <c r="G1129" s="118" t="s">
        <v>5447</v>
      </c>
      <c r="H1129" s="114" t="s">
        <v>2240</v>
      </c>
      <c r="I1129" s="118"/>
      <c r="J1129" s="118"/>
      <c r="K1129" s="212" t="s">
        <v>5516</v>
      </c>
      <c r="L1129" s="212" t="s">
        <v>5517</v>
      </c>
      <c r="M1129" s="167"/>
    </row>
    <row r="1130" customFormat="false" ht="12.75" hidden="false" customHeight="false" outlineLevel="0" collapsed="false">
      <c r="A1130" s="16" t="n">
        <f aca="false">A1129+1</f>
        <v>1081</v>
      </c>
      <c r="B1130" s="75" t="n">
        <v>83</v>
      </c>
      <c r="C1130" s="118" t="s">
        <v>5518</v>
      </c>
      <c r="D1130" s="118" t="s">
        <v>5519</v>
      </c>
      <c r="E1130" s="118" t="s">
        <v>5514</v>
      </c>
      <c r="F1130" s="118" t="s">
        <v>5520</v>
      </c>
      <c r="G1130" s="118" t="s">
        <v>5447</v>
      </c>
      <c r="H1130" s="114" t="s">
        <v>2240</v>
      </c>
      <c r="I1130" s="118"/>
      <c r="J1130" s="118"/>
      <c r="K1130" s="212" t="n">
        <v>43076</v>
      </c>
      <c r="L1130" s="212" t="s">
        <v>5521</v>
      </c>
      <c r="M1130" s="167"/>
    </row>
    <row r="1131" customFormat="false" ht="12.75" hidden="false" customHeight="false" outlineLevel="0" collapsed="false">
      <c r="A1131" s="16" t="n">
        <f aca="false">A1130+1</f>
        <v>1082</v>
      </c>
      <c r="B1131" s="75" t="n">
        <v>84</v>
      </c>
      <c r="C1131" s="118" t="s">
        <v>5522</v>
      </c>
      <c r="D1131" s="118" t="s">
        <v>5523</v>
      </c>
      <c r="E1131" s="118" t="s">
        <v>5524</v>
      </c>
      <c r="F1131" s="118" t="s">
        <v>5525</v>
      </c>
      <c r="G1131" s="118" t="s">
        <v>5053</v>
      </c>
      <c r="H1131" s="114" t="s">
        <v>27</v>
      </c>
      <c r="I1131" s="118"/>
      <c r="J1131" s="118"/>
      <c r="K1131" s="212" t="n">
        <v>43016</v>
      </c>
      <c r="L1131" s="212" t="s">
        <v>5526</v>
      </c>
      <c r="M1131" s="167"/>
    </row>
    <row r="1132" customFormat="false" ht="12.75" hidden="false" customHeight="false" outlineLevel="0" collapsed="false">
      <c r="A1132" s="16" t="n">
        <f aca="false">A1131+1</f>
        <v>1083</v>
      </c>
      <c r="B1132" s="75" t="n">
        <v>85</v>
      </c>
      <c r="C1132" s="118" t="s">
        <v>5527</v>
      </c>
      <c r="D1132" s="118" t="s">
        <v>5519</v>
      </c>
      <c r="E1132" s="118" t="s">
        <v>5514</v>
      </c>
      <c r="F1132" s="118" t="s">
        <v>5528</v>
      </c>
      <c r="G1132" s="118" t="s">
        <v>5447</v>
      </c>
      <c r="H1132" s="114" t="s">
        <v>2240</v>
      </c>
      <c r="I1132" s="118"/>
      <c r="J1132" s="118"/>
      <c r="K1132" s="212" t="s">
        <v>5338</v>
      </c>
      <c r="L1132" s="212" t="s">
        <v>5529</v>
      </c>
      <c r="M1132" s="167"/>
    </row>
    <row r="1133" customFormat="false" ht="12.75" hidden="false" customHeight="false" outlineLevel="0" collapsed="false">
      <c r="A1133" s="16" t="n">
        <f aca="false">A1132+1</f>
        <v>1084</v>
      </c>
      <c r="B1133" s="75" t="n">
        <v>86</v>
      </c>
      <c r="C1133" s="118" t="s">
        <v>5530</v>
      </c>
      <c r="D1133" s="118" t="s">
        <v>5507</v>
      </c>
      <c r="E1133" s="118" t="s">
        <v>5531</v>
      </c>
      <c r="F1133" s="118" t="s">
        <v>5532</v>
      </c>
      <c r="G1133" s="118" t="s">
        <v>5533</v>
      </c>
      <c r="H1133" s="114" t="s">
        <v>2240</v>
      </c>
      <c r="I1133" s="118"/>
      <c r="J1133" s="118"/>
      <c r="K1133" s="212" t="s">
        <v>5534</v>
      </c>
      <c r="L1133" s="212" t="s">
        <v>5535</v>
      </c>
      <c r="M1133" s="167"/>
    </row>
    <row r="1134" customFormat="false" ht="12.75" hidden="false" customHeight="false" outlineLevel="0" collapsed="false">
      <c r="A1134" s="16" t="n">
        <f aca="false">A1133+1</f>
        <v>1085</v>
      </c>
      <c r="B1134" s="75"/>
      <c r="C1134" s="118" t="s">
        <v>5536</v>
      </c>
      <c r="D1134" s="118" t="s">
        <v>5537</v>
      </c>
      <c r="E1134" s="118" t="s">
        <v>5531</v>
      </c>
      <c r="F1134" s="118" t="s">
        <v>5532</v>
      </c>
      <c r="G1134" s="118" t="s">
        <v>5538</v>
      </c>
      <c r="H1134" s="114" t="s">
        <v>2240</v>
      </c>
      <c r="I1134" s="118"/>
      <c r="J1134" s="118"/>
      <c r="K1134" s="212" t="s">
        <v>5534</v>
      </c>
      <c r="L1134" s="212" t="s">
        <v>5535</v>
      </c>
      <c r="M1134" s="167"/>
    </row>
    <row r="1135" customFormat="false" ht="12.75" hidden="false" customHeight="false" outlineLevel="0" collapsed="false">
      <c r="A1135" s="16" t="n">
        <f aca="false">A1134+1</f>
        <v>1086</v>
      </c>
      <c r="B1135" s="75" t="n">
        <v>87</v>
      </c>
      <c r="C1135" s="118" t="s">
        <v>5539</v>
      </c>
      <c r="D1135" s="118" t="s">
        <v>5507</v>
      </c>
      <c r="E1135" s="118" t="s">
        <v>5540</v>
      </c>
      <c r="F1135" s="118" t="s">
        <v>5541</v>
      </c>
      <c r="G1135" s="118" t="s">
        <v>5542</v>
      </c>
      <c r="H1135" s="114" t="s">
        <v>2240</v>
      </c>
      <c r="I1135" s="118"/>
      <c r="J1135" s="118"/>
      <c r="K1135" s="212" t="s">
        <v>5543</v>
      </c>
      <c r="L1135" s="212" t="s">
        <v>5544</v>
      </c>
      <c r="M1135" s="167"/>
    </row>
    <row r="1136" customFormat="false" ht="12.75" hidden="false" customHeight="false" outlineLevel="0" collapsed="false">
      <c r="A1136" s="16" t="n">
        <f aca="false">A1135+1</f>
        <v>1087</v>
      </c>
      <c r="B1136" s="75" t="n">
        <v>88</v>
      </c>
      <c r="C1136" s="118" t="s">
        <v>5545</v>
      </c>
      <c r="D1136" s="118" t="s">
        <v>5449</v>
      </c>
      <c r="E1136" s="118" t="s">
        <v>5546</v>
      </c>
      <c r="F1136" s="118" t="s">
        <v>5547</v>
      </c>
      <c r="G1136" s="118" t="s">
        <v>5548</v>
      </c>
      <c r="H1136" s="114" t="s">
        <v>2240</v>
      </c>
      <c r="I1136" s="118"/>
      <c r="J1136" s="118"/>
      <c r="K1136" s="212" t="s">
        <v>5467</v>
      </c>
      <c r="L1136" s="212" t="s">
        <v>5549</v>
      </c>
      <c r="M1136" s="167"/>
    </row>
    <row r="1137" customFormat="false" ht="51" hidden="false" customHeight="false" outlineLevel="0" collapsed="false">
      <c r="A1137" s="16"/>
      <c r="B1137" s="75" t="n">
        <v>89</v>
      </c>
      <c r="C1137" s="20" t="s">
        <v>3340</v>
      </c>
      <c r="D1137" s="20" t="s">
        <v>5550</v>
      </c>
      <c r="E1137" s="20" t="s">
        <v>5497</v>
      </c>
      <c r="F1137" s="20" t="s">
        <v>5551</v>
      </c>
      <c r="G1137" s="20" t="s">
        <v>5077</v>
      </c>
      <c r="H1137" s="20" t="s">
        <v>27</v>
      </c>
      <c r="I1137" s="20"/>
      <c r="J1137" s="20"/>
      <c r="K1137" s="22" t="s">
        <v>5240</v>
      </c>
      <c r="L1137" s="20" t="s">
        <v>5552</v>
      </c>
      <c r="M1137" s="167"/>
    </row>
    <row r="1138" customFormat="false" ht="12.75" hidden="false" customHeight="false" outlineLevel="0" collapsed="false">
      <c r="A1138" s="16" t="n">
        <f aca="false">A1136+1</f>
        <v>1088</v>
      </c>
      <c r="B1138" s="75" t="n">
        <v>90</v>
      </c>
      <c r="C1138" s="118" t="s">
        <v>5553</v>
      </c>
      <c r="D1138" s="118" t="s">
        <v>5554</v>
      </c>
      <c r="E1138" s="118" t="s">
        <v>5555</v>
      </c>
      <c r="F1138" s="118" t="s">
        <v>5556</v>
      </c>
      <c r="G1138" s="118" t="s">
        <v>5557</v>
      </c>
      <c r="H1138" s="114" t="s">
        <v>2240</v>
      </c>
      <c r="I1138" s="118"/>
      <c r="J1138" s="118"/>
      <c r="K1138" s="212" t="s">
        <v>5191</v>
      </c>
      <c r="L1138" s="212" t="s">
        <v>5558</v>
      </c>
      <c r="M1138" s="167"/>
    </row>
    <row r="1139" customFormat="false" ht="12.75" hidden="false" customHeight="false" outlineLevel="0" collapsed="false">
      <c r="A1139" s="16" t="n">
        <f aca="false">A1138+1</f>
        <v>1089</v>
      </c>
      <c r="B1139" s="75" t="n">
        <v>91</v>
      </c>
      <c r="C1139" s="118" t="s">
        <v>5559</v>
      </c>
      <c r="D1139" s="118" t="s">
        <v>5560</v>
      </c>
      <c r="E1139" s="118" t="s">
        <v>5561</v>
      </c>
      <c r="F1139" s="118" t="s">
        <v>5562</v>
      </c>
      <c r="G1139" s="118" t="s">
        <v>5563</v>
      </c>
      <c r="H1139" s="114" t="s">
        <v>2240</v>
      </c>
      <c r="I1139" s="118"/>
      <c r="J1139" s="118"/>
      <c r="K1139" s="212" t="s">
        <v>5564</v>
      </c>
      <c r="L1139" s="212" t="s">
        <v>5565</v>
      </c>
      <c r="M1139" s="167"/>
    </row>
    <row r="1140" customFormat="false" ht="12.75" hidden="false" customHeight="false" outlineLevel="0" collapsed="false">
      <c r="A1140" s="16" t="n">
        <f aca="false">A1139+1</f>
        <v>1090</v>
      </c>
      <c r="B1140" s="75" t="n">
        <v>92</v>
      </c>
      <c r="C1140" s="118" t="s">
        <v>5566</v>
      </c>
      <c r="D1140" s="118" t="s">
        <v>5567</v>
      </c>
      <c r="E1140" s="118" t="s">
        <v>5568</v>
      </c>
      <c r="F1140" s="118" t="s">
        <v>5569</v>
      </c>
      <c r="G1140" s="118" t="s">
        <v>5447</v>
      </c>
      <c r="H1140" s="114" t="s">
        <v>2240</v>
      </c>
      <c r="I1140" s="118"/>
      <c r="J1140" s="118"/>
      <c r="K1140" s="212" t="s">
        <v>2921</v>
      </c>
      <c r="L1140" s="212" t="s">
        <v>5570</v>
      </c>
      <c r="M1140" s="167"/>
    </row>
    <row r="1141" customFormat="false" ht="12.75" hidden="false" customHeight="false" outlineLevel="0" collapsed="false">
      <c r="A1141" s="16" t="n">
        <f aca="false">A1140+1</f>
        <v>1091</v>
      </c>
      <c r="B1141" s="75"/>
      <c r="C1141" s="118" t="s">
        <v>5571</v>
      </c>
      <c r="D1141" s="118" t="s">
        <v>5567</v>
      </c>
      <c r="E1141" s="118" t="s">
        <v>5568</v>
      </c>
      <c r="F1141" s="118" t="s">
        <v>5569</v>
      </c>
      <c r="G1141" s="118" t="s">
        <v>5447</v>
      </c>
      <c r="H1141" s="114" t="s">
        <v>2240</v>
      </c>
      <c r="I1141" s="118"/>
      <c r="J1141" s="118"/>
      <c r="K1141" s="212" t="s">
        <v>2921</v>
      </c>
      <c r="L1141" s="212" t="s">
        <v>5570</v>
      </c>
      <c r="M1141" s="167"/>
    </row>
    <row r="1142" customFormat="false" ht="12.75" hidden="false" customHeight="false" outlineLevel="0" collapsed="false">
      <c r="A1142" s="16" t="n">
        <f aca="false">A1141+1</f>
        <v>1092</v>
      </c>
      <c r="B1142" s="75" t="n">
        <v>93</v>
      </c>
      <c r="C1142" s="118" t="s">
        <v>5572</v>
      </c>
      <c r="D1142" s="118" t="s">
        <v>5573</v>
      </c>
      <c r="E1142" s="118" t="s">
        <v>5574</v>
      </c>
      <c r="F1142" s="118" t="s">
        <v>5575</v>
      </c>
      <c r="G1142" s="118" t="s">
        <v>5576</v>
      </c>
      <c r="H1142" s="114" t="s">
        <v>2240</v>
      </c>
      <c r="I1142" s="118"/>
      <c r="J1142" s="118"/>
      <c r="K1142" s="212" t="s">
        <v>5123</v>
      </c>
      <c r="L1142" s="212" t="s">
        <v>5577</v>
      </c>
      <c r="M1142" s="167"/>
    </row>
    <row r="1143" customFormat="false" ht="12.75" hidden="false" customHeight="false" outlineLevel="0" collapsed="false">
      <c r="A1143" s="16" t="n">
        <f aca="false">A1142+1</f>
        <v>1093</v>
      </c>
      <c r="B1143" s="75" t="n">
        <v>94</v>
      </c>
      <c r="C1143" s="118" t="s">
        <v>5489</v>
      </c>
      <c r="D1143" s="118" t="s">
        <v>5457</v>
      </c>
      <c r="E1143" s="118" t="s">
        <v>5578</v>
      </c>
      <c r="F1143" s="118" t="s">
        <v>5579</v>
      </c>
      <c r="G1143" s="118" t="s">
        <v>5580</v>
      </c>
      <c r="H1143" s="114" t="s">
        <v>2240</v>
      </c>
      <c r="I1143" s="118"/>
      <c r="J1143" s="118"/>
      <c r="K1143" s="212" t="s">
        <v>5494</v>
      </c>
      <c r="L1143" s="212" t="s">
        <v>5581</v>
      </c>
      <c r="M1143" s="167"/>
    </row>
    <row r="1144" customFormat="false" ht="12.75" hidden="false" customHeight="false" outlineLevel="0" collapsed="false">
      <c r="A1144" s="16" t="n">
        <f aca="false">A1143+1</f>
        <v>1094</v>
      </c>
      <c r="B1144" s="75" t="n">
        <v>95</v>
      </c>
      <c r="C1144" s="118" t="s">
        <v>5582</v>
      </c>
      <c r="D1144" s="118" t="s">
        <v>5519</v>
      </c>
      <c r="E1144" s="118" t="s">
        <v>5583</v>
      </c>
      <c r="F1144" s="118" t="s">
        <v>5584</v>
      </c>
      <c r="G1144" s="118" t="s">
        <v>5585</v>
      </c>
      <c r="H1144" s="114" t="s">
        <v>2240</v>
      </c>
      <c r="I1144" s="118"/>
      <c r="J1144" s="118"/>
      <c r="K1144" s="212" t="s">
        <v>5586</v>
      </c>
      <c r="L1144" s="212" t="s">
        <v>5587</v>
      </c>
      <c r="M1144" s="167"/>
    </row>
    <row r="1145" customFormat="false" ht="12.75" hidden="false" customHeight="false" outlineLevel="0" collapsed="false">
      <c r="A1145" s="16"/>
      <c r="B1145" s="75" t="n">
        <v>96</v>
      </c>
      <c r="C1145" s="118" t="s">
        <v>5588</v>
      </c>
      <c r="D1145" s="118" t="s">
        <v>5449</v>
      </c>
      <c r="E1145" s="118" t="s">
        <v>5589</v>
      </c>
      <c r="F1145" s="118" t="s">
        <v>5590</v>
      </c>
      <c r="G1145" s="118" t="s">
        <v>5591</v>
      </c>
      <c r="H1145" s="114" t="s">
        <v>2240</v>
      </c>
      <c r="I1145" s="118"/>
      <c r="J1145" s="118"/>
      <c r="K1145" s="212" t="n">
        <v>42865</v>
      </c>
      <c r="L1145" s="212" t="s">
        <v>5592</v>
      </c>
      <c r="M1145" s="167"/>
    </row>
    <row r="1146" customFormat="false" ht="12.75" hidden="false" customHeight="false" outlineLevel="0" collapsed="false">
      <c r="A1146" s="16" t="n">
        <f aca="false">A1144+1</f>
        <v>1095</v>
      </c>
      <c r="B1146" s="75" t="n">
        <v>97</v>
      </c>
      <c r="C1146" s="118" t="s">
        <v>5593</v>
      </c>
      <c r="D1146" s="118" t="s">
        <v>5449</v>
      </c>
      <c r="E1146" s="118" t="s">
        <v>552</v>
      </c>
      <c r="F1146" s="118" t="s">
        <v>5594</v>
      </c>
      <c r="G1146" s="118" t="s">
        <v>5595</v>
      </c>
      <c r="H1146" s="114" t="s">
        <v>2240</v>
      </c>
      <c r="I1146" s="118"/>
      <c r="J1146" s="118"/>
      <c r="K1146" s="212" t="n">
        <v>43015</v>
      </c>
      <c r="L1146" s="212" t="s">
        <v>5596</v>
      </c>
      <c r="M1146" s="167"/>
    </row>
    <row r="1147" customFormat="false" ht="12.75" hidden="false" customHeight="false" outlineLevel="0" collapsed="false">
      <c r="A1147" s="16" t="n">
        <f aca="false">A1146+1</f>
        <v>1096</v>
      </c>
      <c r="B1147" s="75" t="n">
        <v>98</v>
      </c>
      <c r="C1147" s="118" t="s">
        <v>5597</v>
      </c>
      <c r="D1147" s="118" t="s">
        <v>5507</v>
      </c>
      <c r="E1147" s="118" t="s">
        <v>5598</v>
      </c>
      <c r="F1147" s="118" t="s">
        <v>5599</v>
      </c>
      <c r="G1147" s="118" t="s">
        <v>5600</v>
      </c>
      <c r="H1147" s="114" t="s">
        <v>2240</v>
      </c>
      <c r="I1147" s="118"/>
      <c r="J1147" s="118"/>
      <c r="K1147" s="212" t="s">
        <v>5326</v>
      </c>
      <c r="L1147" s="212" t="s">
        <v>5601</v>
      </c>
      <c r="M1147" s="167"/>
    </row>
    <row r="1148" customFormat="false" ht="12.75" hidden="false" customHeight="false" outlineLevel="0" collapsed="false">
      <c r="A1148" s="16" t="n">
        <f aca="false">A1147+1</f>
        <v>1097</v>
      </c>
      <c r="B1148" s="75" t="n">
        <v>99</v>
      </c>
      <c r="C1148" s="118" t="s">
        <v>5602</v>
      </c>
      <c r="D1148" s="118" t="s">
        <v>5603</v>
      </c>
      <c r="E1148" s="118" t="s">
        <v>5604</v>
      </c>
      <c r="F1148" s="118" t="s">
        <v>5605</v>
      </c>
      <c r="G1148" s="118" t="s">
        <v>5606</v>
      </c>
      <c r="H1148" s="114" t="s">
        <v>2240</v>
      </c>
      <c r="I1148" s="118"/>
      <c r="J1148" s="118"/>
      <c r="K1148" s="212" t="n">
        <v>43051</v>
      </c>
      <c r="L1148" s="212" t="s">
        <v>5607</v>
      </c>
      <c r="M1148" s="167"/>
    </row>
    <row r="1149" customFormat="false" ht="12.75" hidden="false" customHeight="false" outlineLevel="0" collapsed="false">
      <c r="A1149" s="16" t="n">
        <f aca="false">A1148+1</f>
        <v>1098</v>
      </c>
      <c r="B1149" s="75" t="n">
        <v>100</v>
      </c>
      <c r="C1149" s="118" t="s">
        <v>5608</v>
      </c>
      <c r="D1149" s="118" t="s">
        <v>5603</v>
      </c>
      <c r="E1149" s="118" t="s">
        <v>5609</v>
      </c>
      <c r="F1149" s="118" t="s">
        <v>5610</v>
      </c>
      <c r="G1149" s="118" t="s">
        <v>5611</v>
      </c>
      <c r="H1149" s="114" t="s">
        <v>2240</v>
      </c>
      <c r="I1149" s="118"/>
      <c r="J1149" s="118"/>
      <c r="K1149" s="212" t="s">
        <v>5240</v>
      </c>
      <c r="L1149" s="212" t="s">
        <v>5612</v>
      </c>
      <c r="M1149" s="167"/>
    </row>
    <row r="1150" customFormat="false" ht="12.75" hidden="false" customHeight="false" outlineLevel="0" collapsed="false">
      <c r="A1150" s="16" t="n">
        <f aca="false">A1149+1</f>
        <v>1099</v>
      </c>
      <c r="B1150" s="75" t="n">
        <v>101</v>
      </c>
      <c r="C1150" s="118" t="s">
        <v>5613</v>
      </c>
      <c r="D1150" s="118" t="s">
        <v>5614</v>
      </c>
      <c r="E1150" s="118" t="s">
        <v>5615</v>
      </c>
      <c r="F1150" s="118" t="s">
        <v>5616</v>
      </c>
      <c r="G1150" s="118" t="s">
        <v>5617</v>
      </c>
      <c r="H1150" s="114" t="s">
        <v>2240</v>
      </c>
      <c r="I1150" s="118"/>
      <c r="J1150" s="118"/>
      <c r="K1150" s="212" t="s">
        <v>5618</v>
      </c>
      <c r="L1150" s="212" t="s">
        <v>5619</v>
      </c>
      <c r="M1150" s="167"/>
    </row>
    <row r="1151" customFormat="false" ht="12.75" hidden="false" customHeight="false" outlineLevel="0" collapsed="false">
      <c r="A1151" s="16" t="n">
        <f aca="false">A1150+1</f>
        <v>1100</v>
      </c>
      <c r="B1151" s="75" t="n">
        <v>102</v>
      </c>
      <c r="C1151" s="118" t="s">
        <v>5620</v>
      </c>
      <c r="D1151" s="118" t="s">
        <v>5560</v>
      </c>
      <c r="E1151" s="118" t="s">
        <v>5621</v>
      </c>
      <c r="F1151" s="118" t="s">
        <v>5622</v>
      </c>
      <c r="G1151" s="118" t="s">
        <v>5623</v>
      </c>
      <c r="H1151" s="114" t="s">
        <v>2240</v>
      </c>
      <c r="I1151" s="118"/>
      <c r="J1151" s="118"/>
      <c r="K1151" s="212" t="n">
        <v>42983</v>
      </c>
      <c r="L1151" s="212" t="s">
        <v>5624</v>
      </c>
      <c r="M1151" s="167"/>
    </row>
    <row r="1152" customFormat="false" ht="63.75" hidden="false" customHeight="false" outlineLevel="0" collapsed="false">
      <c r="A1152" s="16" t="n">
        <f aca="false">A1151+1</f>
        <v>1101</v>
      </c>
      <c r="B1152" s="97" t="n">
        <v>103</v>
      </c>
      <c r="C1152" s="116" t="s">
        <v>5625</v>
      </c>
      <c r="D1152" s="116" t="s">
        <v>5502</v>
      </c>
      <c r="E1152" s="116" t="s">
        <v>5626</v>
      </c>
      <c r="F1152" s="116" t="s">
        <v>5627</v>
      </c>
      <c r="G1152" s="116" t="s">
        <v>5628</v>
      </c>
      <c r="H1152" s="116" t="s">
        <v>2240</v>
      </c>
      <c r="I1152" s="116"/>
      <c r="J1152" s="116"/>
      <c r="K1152" s="116" t="s">
        <v>5629</v>
      </c>
      <c r="L1152" s="116" t="s">
        <v>5630</v>
      </c>
      <c r="M1152" s="167"/>
    </row>
    <row r="1153" customFormat="false" ht="63.75" hidden="false" customHeight="false" outlineLevel="0" collapsed="false">
      <c r="A1153" s="16" t="n">
        <f aca="false">A1152+1</f>
        <v>1102</v>
      </c>
      <c r="B1153" s="97" t="n">
        <v>104</v>
      </c>
      <c r="C1153" s="116" t="s">
        <v>5625</v>
      </c>
      <c r="D1153" s="116" t="s">
        <v>5502</v>
      </c>
      <c r="E1153" s="116" t="s">
        <v>5626</v>
      </c>
      <c r="F1153" s="116" t="s">
        <v>5631</v>
      </c>
      <c r="G1153" s="116" t="s">
        <v>5632</v>
      </c>
      <c r="H1153" s="116" t="s">
        <v>2240</v>
      </c>
      <c r="I1153" s="116"/>
      <c r="J1153" s="116"/>
      <c r="K1153" s="116" t="s">
        <v>5629</v>
      </c>
      <c r="L1153" s="116" t="s">
        <v>5633</v>
      </c>
      <c r="M1153" s="167"/>
    </row>
    <row r="1154" customFormat="false" ht="63.75" hidden="false" customHeight="false" outlineLevel="0" collapsed="false">
      <c r="A1154" s="16" t="n">
        <f aca="false">A1153+1</f>
        <v>1103</v>
      </c>
      <c r="B1154" s="97" t="n">
        <v>105</v>
      </c>
      <c r="C1154" s="20" t="s">
        <v>5634</v>
      </c>
      <c r="D1154" s="20" t="s">
        <v>5635</v>
      </c>
      <c r="E1154" s="20" t="s">
        <v>5171</v>
      </c>
      <c r="F1154" s="20" t="s">
        <v>5636</v>
      </c>
      <c r="G1154" s="20" t="s">
        <v>5637</v>
      </c>
      <c r="H1154" s="20" t="s">
        <v>27</v>
      </c>
      <c r="I1154" s="20"/>
      <c r="J1154" s="22"/>
      <c r="K1154" s="22" t="s">
        <v>5638</v>
      </c>
      <c r="L1154" s="20" t="s">
        <v>5639</v>
      </c>
      <c r="M1154" s="167"/>
    </row>
    <row r="1155" customFormat="false" ht="63.75" hidden="false" customHeight="false" outlineLevel="0" collapsed="false">
      <c r="A1155" s="16" t="n">
        <f aca="false">A1154+1</f>
        <v>1104</v>
      </c>
      <c r="B1155" s="97" t="n">
        <v>106</v>
      </c>
      <c r="C1155" s="20" t="s">
        <v>5640</v>
      </c>
      <c r="D1155" s="20" t="s">
        <v>5370</v>
      </c>
      <c r="E1155" s="20" t="s">
        <v>5641</v>
      </c>
      <c r="F1155" s="20" t="s">
        <v>5642</v>
      </c>
      <c r="G1155" s="20" t="s">
        <v>5643</v>
      </c>
      <c r="H1155" s="20" t="s">
        <v>27</v>
      </c>
      <c r="I1155" s="20"/>
      <c r="J1155" s="20"/>
      <c r="K1155" s="22" t="s">
        <v>5123</v>
      </c>
      <c r="L1155" s="20" t="s">
        <v>5644</v>
      </c>
      <c r="M1155" s="167"/>
    </row>
    <row r="1156" customFormat="false" ht="102" hidden="false" customHeight="false" outlineLevel="0" collapsed="false">
      <c r="A1156" s="16" t="n">
        <f aca="false">A1155+1</f>
        <v>1105</v>
      </c>
      <c r="B1156" s="97" t="n">
        <v>107</v>
      </c>
      <c r="C1156" s="20" t="s">
        <v>5645</v>
      </c>
      <c r="D1156" s="20" t="s">
        <v>5507</v>
      </c>
      <c r="E1156" s="20" t="s">
        <v>5646</v>
      </c>
      <c r="F1156" s="20" t="s">
        <v>5647</v>
      </c>
      <c r="G1156" s="20" t="s">
        <v>5648</v>
      </c>
      <c r="H1156" s="20" t="s">
        <v>27</v>
      </c>
      <c r="I1156" s="20"/>
      <c r="J1156" s="20"/>
      <c r="K1156" s="22" t="s">
        <v>5649</v>
      </c>
      <c r="L1156" s="20" t="s">
        <v>5650</v>
      </c>
      <c r="M1156" s="167"/>
    </row>
    <row r="1157" customFormat="false" ht="63.75" hidden="false" customHeight="false" outlineLevel="0" collapsed="false">
      <c r="A1157" s="16" t="n">
        <f aca="false">A1156+1</f>
        <v>1106</v>
      </c>
      <c r="B1157" s="97" t="n">
        <v>108</v>
      </c>
      <c r="C1157" s="20" t="s">
        <v>5651</v>
      </c>
      <c r="D1157" s="20" t="s">
        <v>5449</v>
      </c>
      <c r="E1157" s="20" t="s">
        <v>5652</v>
      </c>
      <c r="F1157" s="20" t="s">
        <v>5653</v>
      </c>
      <c r="G1157" s="20" t="s">
        <v>5654</v>
      </c>
      <c r="H1157" s="20" t="s">
        <v>27</v>
      </c>
      <c r="I1157" s="20"/>
      <c r="J1157" s="20"/>
      <c r="K1157" s="22" t="s">
        <v>789</v>
      </c>
      <c r="L1157" s="20" t="s">
        <v>5655</v>
      </c>
      <c r="M1157" s="167"/>
    </row>
    <row r="1158" customFormat="false" ht="51" hidden="false" customHeight="false" outlineLevel="0" collapsed="false">
      <c r="A1158" s="16" t="n">
        <f aca="false">A1157+1</f>
        <v>1107</v>
      </c>
      <c r="B1158" s="97" t="n">
        <v>109</v>
      </c>
      <c r="C1158" s="20" t="s">
        <v>740</v>
      </c>
      <c r="D1158" s="20" t="s">
        <v>5507</v>
      </c>
      <c r="E1158" s="20" t="s">
        <v>5656</v>
      </c>
      <c r="F1158" s="20" t="s">
        <v>5657</v>
      </c>
      <c r="G1158" s="20" t="s">
        <v>2108</v>
      </c>
      <c r="H1158" s="20" t="s">
        <v>27</v>
      </c>
      <c r="I1158" s="20"/>
      <c r="J1158" s="20"/>
      <c r="K1158" s="22" t="s">
        <v>789</v>
      </c>
      <c r="L1158" s="20" t="s">
        <v>5658</v>
      </c>
      <c r="M1158" s="167"/>
    </row>
    <row r="1159" customFormat="false" ht="102" hidden="false" customHeight="false" outlineLevel="0" collapsed="false">
      <c r="A1159" s="16" t="n">
        <f aca="false">A1158+1</f>
        <v>1108</v>
      </c>
      <c r="B1159" s="97" t="n">
        <v>110</v>
      </c>
      <c r="C1159" s="20" t="s">
        <v>5522</v>
      </c>
      <c r="D1159" s="20" t="s">
        <v>5523</v>
      </c>
      <c r="E1159" s="20" t="s">
        <v>5659</v>
      </c>
      <c r="F1159" s="20" t="s">
        <v>5660</v>
      </c>
      <c r="G1159" s="20" t="s">
        <v>5661</v>
      </c>
      <c r="H1159" s="20" t="s">
        <v>27</v>
      </c>
      <c r="I1159" s="20"/>
      <c r="J1159" s="20"/>
      <c r="K1159" s="22" t="s">
        <v>5494</v>
      </c>
      <c r="L1159" s="20" t="s">
        <v>5662</v>
      </c>
      <c r="M1159" s="167"/>
    </row>
    <row r="1160" customFormat="false" ht="51" hidden="false" customHeight="false" outlineLevel="0" collapsed="false">
      <c r="A1160" s="16" t="n">
        <f aca="false">A1159+1</f>
        <v>1109</v>
      </c>
      <c r="B1160" s="97" t="n">
        <v>111</v>
      </c>
      <c r="C1160" s="20" t="s">
        <v>5663</v>
      </c>
      <c r="D1160" s="20" t="s">
        <v>5664</v>
      </c>
      <c r="E1160" s="20" t="s">
        <v>5665</v>
      </c>
      <c r="F1160" s="20" t="s">
        <v>5666</v>
      </c>
      <c r="G1160" s="20" t="s">
        <v>2108</v>
      </c>
      <c r="H1160" s="20" t="s">
        <v>27</v>
      </c>
      <c r="I1160" s="20"/>
      <c r="J1160" s="20"/>
      <c r="K1160" s="22" t="n">
        <v>43374</v>
      </c>
      <c r="L1160" s="20" t="s">
        <v>5667</v>
      </c>
      <c r="M1160" s="167"/>
    </row>
    <row r="1161" customFormat="false" ht="51" hidden="false" customHeight="false" outlineLevel="0" collapsed="false">
      <c r="A1161" s="16" t="n">
        <f aca="false">A1160+1</f>
        <v>1110</v>
      </c>
      <c r="B1161" s="97" t="n">
        <v>112</v>
      </c>
      <c r="C1161" s="20" t="s">
        <v>5668</v>
      </c>
      <c r="D1161" s="20" t="s">
        <v>5669</v>
      </c>
      <c r="E1161" s="20" t="s">
        <v>5665</v>
      </c>
      <c r="F1161" s="20" t="s">
        <v>5670</v>
      </c>
      <c r="G1161" s="20" t="s">
        <v>2108</v>
      </c>
      <c r="H1161" s="20" t="s">
        <v>27</v>
      </c>
      <c r="I1161" s="20"/>
      <c r="J1161" s="20"/>
      <c r="K1161" s="22" t="n">
        <v>43374</v>
      </c>
      <c r="L1161" s="20" t="s">
        <v>5671</v>
      </c>
      <c r="M1161" s="167"/>
    </row>
    <row r="1162" customFormat="false" ht="51" hidden="false" customHeight="false" outlineLevel="0" collapsed="false">
      <c r="A1162" s="16" t="n">
        <f aca="false">A1161+1</f>
        <v>1111</v>
      </c>
      <c r="B1162" s="97" t="n">
        <v>113</v>
      </c>
      <c r="C1162" s="20" t="s">
        <v>5672</v>
      </c>
      <c r="D1162" s="20" t="s">
        <v>5669</v>
      </c>
      <c r="E1162" s="20" t="s">
        <v>5665</v>
      </c>
      <c r="F1162" s="20" t="s">
        <v>5673</v>
      </c>
      <c r="G1162" s="20" t="s">
        <v>5674</v>
      </c>
      <c r="H1162" s="20" t="s">
        <v>27</v>
      </c>
      <c r="I1162" s="20"/>
      <c r="J1162" s="20"/>
      <c r="K1162" s="22" t="n">
        <v>43374</v>
      </c>
      <c r="L1162" s="20" t="s">
        <v>5675</v>
      </c>
      <c r="M1162" s="167"/>
    </row>
    <row r="1163" customFormat="false" ht="51" hidden="false" customHeight="false" outlineLevel="0" collapsed="false">
      <c r="A1163" s="16" t="n">
        <f aca="false">A1162+1</f>
        <v>1112</v>
      </c>
      <c r="B1163" s="97" t="n">
        <v>114</v>
      </c>
      <c r="C1163" s="20" t="s">
        <v>5676</v>
      </c>
      <c r="D1163" s="20" t="s">
        <v>5669</v>
      </c>
      <c r="E1163" s="20" t="s">
        <v>5665</v>
      </c>
      <c r="F1163" s="20" t="s">
        <v>5677</v>
      </c>
      <c r="G1163" s="20" t="s">
        <v>5674</v>
      </c>
      <c r="H1163" s="20" t="s">
        <v>27</v>
      </c>
      <c r="I1163" s="20"/>
      <c r="J1163" s="20"/>
      <c r="K1163" s="22" t="n">
        <v>43374</v>
      </c>
      <c r="L1163" s="20" t="s">
        <v>5678</v>
      </c>
      <c r="M1163" s="167"/>
    </row>
    <row r="1164" customFormat="false" ht="51" hidden="false" customHeight="false" outlineLevel="0" collapsed="false">
      <c r="A1164" s="16" t="n">
        <f aca="false">A1163+1</f>
        <v>1113</v>
      </c>
      <c r="B1164" s="97" t="n">
        <v>115</v>
      </c>
      <c r="C1164" s="20" t="s">
        <v>781</v>
      </c>
      <c r="D1164" s="20" t="s">
        <v>5669</v>
      </c>
      <c r="E1164" s="20" t="s">
        <v>5665</v>
      </c>
      <c r="F1164" s="20" t="s">
        <v>5679</v>
      </c>
      <c r="G1164" s="20" t="s">
        <v>5680</v>
      </c>
      <c r="H1164" s="20" t="s">
        <v>27</v>
      </c>
      <c r="I1164" s="20"/>
      <c r="J1164" s="20"/>
      <c r="K1164" s="22" t="n">
        <v>43374</v>
      </c>
      <c r="L1164" s="20" t="s">
        <v>5681</v>
      </c>
      <c r="M1164" s="167"/>
    </row>
    <row r="1165" customFormat="false" ht="51" hidden="false" customHeight="false" outlineLevel="0" collapsed="false">
      <c r="A1165" s="16" t="n">
        <f aca="false">A1164+1</f>
        <v>1114</v>
      </c>
      <c r="B1165" s="97" t="n">
        <v>116</v>
      </c>
      <c r="C1165" s="20" t="s">
        <v>604</v>
      </c>
      <c r="D1165" s="20" t="s">
        <v>5682</v>
      </c>
      <c r="E1165" s="20" t="s">
        <v>5683</v>
      </c>
      <c r="F1165" s="20" t="s">
        <v>5684</v>
      </c>
      <c r="G1165" s="20" t="s">
        <v>5680</v>
      </c>
      <c r="H1165" s="20" t="s">
        <v>27</v>
      </c>
      <c r="I1165" s="20"/>
      <c r="J1165" s="20"/>
      <c r="K1165" s="22" t="n">
        <v>43374</v>
      </c>
      <c r="L1165" s="20" t="s">
        <v>5685</v>
      </c>
      <c r="M1165" s="167"/>
    </row>
    <row r="1166" customFormat="false" ht="51" hidden="false" customHeight="false" outlineLevel="0" collapsed="false">
      <c r="A1166" s="16" t="n">
        <f aca="false">A1165+1</f>
        <v>1115</v>
      </c>
      <c r="B1166" s="97" t="n">
        <v>117</v>
      </c>
      <c r="C1166" s="20" t="s">
        <v>5686</v>
      </c>
      <c r="D1166" s="20" t="s">
        <v>5687</v>
      </c>
      <c r="E1166" s="20" t="s">
        <v>5665</v>
      </c>
      <c r="F1166" s="20" t="s">
        <v>5688</v>
      </c>
      <c r="G1166" s="20" t="s">
        <v>5680</v>
      </c>
      <c r="H1166" s="20" t="s">
        <v>27</v>
      </c>
      <c r="I1166" s="20"/>
      <c r="J1166" s="20"/>
      <c r="K1166" s="22" t="n">
        <v>43435</v>
      </c>
      <c r="L1166" s="20" t="s">
        <v>5689</v>
      </c>
      <c r="M1166" s="167"/>
    </row>
    <row r="1167" customFormat="false" ht="38.25" hidden="false" customHeight="false" outlineLevel="0" collapsed="false">
      <c r="A1167" s="16" t="n">
        <f aca="false">A1166+1</f>
        <v>1116</v>
      </c>
      <c r="B1167" s="97" t="n">
        <v>118</v>
      </c>
      <c r="C1167" s="20" t="s">
        <v>5690</v>
      </c>
      <c r="D1167" s="20" t="s">
        <v>5290</v>
      </c>
      <c r="E1167" s="20" t="s">
        <v>5691</v>
      </c>
      <c r="F1167" s="20" t="s">
        <v>5692</v>
      </c>
      <c r="G1167" s="20" t="s">
        <v>5693</v>
      </c>
      <c r="H1167" s="20" t="s">
        <v>27</v>
      </c>
      <c r="I1167" s="20"/>
      <c r="J1167" s="20"/>
      <c r="K1167" s="22" t="n">
        <v>43313</v>
      </c>
      <c r="L1167" s="20" t="s">
        <v>5694</v>
      </c>
      <c r="M1167" s="167"/>
    </row>
    <row r="1168" customFormat="false" ht="25.5" hidden="false" customHeight="false" outlineLevel="0" collapsed="false">
      <c r="A1168" s="16"/>
      <c r="B1168" s="67" t="s">
        <v>5695</v>
      </c>
      <c r="C1168" s="68" t="s">
        <v>5696</v>
      </c>
      <c r="D1168" s="69"/>
      <c r="E1168" s="70"/>
      <c r="F1168" s="70"/>
      <c r="G1168" s="71"/>
      <c r="H1168" s="72"/>
      <c r="I1168" s="66"/>
      <c r="J1168" s="66"/>
      <c r="K1168" s="73"/>
      <c r="L1168" s="66"/>
    </row>
    <row r="1169" customFormat="false" ht="38.25" hidden="false" customHeight="false" outlineLevel="0" collapsed="false">
      <c r="A1169" s="16" t="n">
        <f aca="false">A1167+1</f>
        <v>1117</v>
      </c>
      <c r="B1169" s="213" t="n">
        <v>1</v>
      </c>
      <c r="C1169" s="214" t="s">
        <v>5697</v>
      </c>
      <c r="D1169" s="215" t="s">
        <v>5698</v>
      </c>
      <c r="E1169" s="216" t="s">
        <v>5699</v>
      </c>
      <c r="F1169" s="216" t="s">
        <v>5700</v>
      </c>
      <c r="G1169" s="217" t="s">
        <v>5701</v>
      </c>
      <c r="H1169" s="217" t="s">
        <v>27</v>
      </c>
      <c r="I1169" s="217"/>
      <c r="J1169" s="217"/>
      <c r="K1169" s="30" t="n">
        <v>42993</v>
      </c>
      <c r="L1169" s="21" t="s">
        <v>5702</v>
      </c>
    </row>
    <row r="1170" customFormat="false" ht="38.25" hidden="false" customHeight="false" outlineLevel="0" collapsed="false">
      <c r="A1170" s="16" t="n">
        <f aca="false">A1169+1</f>
        <v>1118</v>
      </c>
      <c r="B1170" s="213" t="n">
        <v>2</v>
      </c>
      <c r="C1170" s="214" t="s">
        <v>5703</v>
      </c>
      <c r="D1170" s="218" t="s">
        <v>5704</v>
      </c>
      <c r="E1170" s="216" t="s">
        <v>5705</v>
      </c>
      <c r="F1170" s="216" t="s">
        <v>5706</v>
      </c>
      <c r="G1170" s="217" t="s">
        <v>5707</v>
      </c>
      <c r="H1170" s="213" t="s">
        <v>27</v>
      </c>
      <c r="I1170" s="219"/>
      <c r="J1170" s="219"/>
      <c r="K1170" s="30" t="n">
        <v>42825</v>
      </c>
      <c r="L1170" s="21" t="s">
        <v>5708</v>
      </c>
    </row>
    <row r="1171" customFormat="false" ht="25.5" hidden="false" customHeight="false" outlineLevel="0" collapsed="false">
      <c r="A1171" s="16" t="n">
        <f aca="false">A1170+1</f>
        <v>1119</v>
      </c>
      <c r="B1171" s="213" t="n">
        <v>3</v>
      </c>
      <c r="C1171" s="214" t="s">
        <v>5709</v>
      </c>
      <c r="D1171" s="218" t="s">
        <v>5698</v>
      </c>
      <c r="E1171" s="216" t="s">
        <v>5710</v>
      </c>
      <c r="F1171" s="216" t="s">
        <v>5711</v>
      </c>
      <c r="G1171" s="217" t="s">
        <v>5712</v>
      </c>
      <c r="H1171" s="213" t="s">
        <v>27</v>
      </c>
      <c r="I1171" s="219"/>
      <c r="J1171" s="219"/>
      <c r="K1171" s="30" t="n">
        <v>42825</v>
      </c>
      <c r="L1171" s="21" t="s">
        <v>5713</v>
      </c>
    </row>
    <row r="1172" customFormat="false" ht="38.25" hidden="false" customHeight="false" outlineLevel="0" collapsed="false">
      <c r="A1172" s="16" t="n">
        <f aca="false">A1171+1</f>
        <v>1120</v>
      </c>
      <c r="B1172" s="213" t="n">
        <v>4</v>
      </c>
      <c r="C1172" s="214" t="s">
        <v>5714</v>
      </c>
      <c r="D1172" s="218" t="s">
        <v>5704</v>
      </c>
      <c r="E1172" s="216" t="s">
        <v>5715</v>
      </c>
      <c r="F1172" s="216" t="s">
        <v>5716</v>
      </c>
      <c r="G1172" s="217" t="s">
        <v>4450</v>
      </c>
      <c r="H1172" s="213" t="s">
        <v>27</v>
      </c>
      <c r="I1172" s="219"/>
      <c r="J1172" s="219"/>
      <c r="K1172" s="30" t="n">
        <v>42993</v>
      </c>
      <c r="L1172" s="21" t="s">
        <v>5717</v>
      </c>
    </row>
    <row r="1173" customFormat="false" ht="38.25" hidden="false" customHeight="false" outlineLevel="0" collapsed="false">
      <c r="A1173" s="16" t="n">
        <f aca="false">A1172+1</f>
        <v>1121</v>
      </c>
      <c r="B1173" s="213" t="n">
        <v>5</v>
      </c>
      <c r="C1173" s="214" t="s">
        <v>5718</v>
      </c>
      <c r="D1173" s="218" t="s">
        <v>5704</v>
      </c>
      <c r="E1173" s="216" t="s">
        <v>5719</v>
      </c>
      <c r="F1173" s="216" t="s">
        <v>5720</v>
      </c>
      <c r="G1173" s="217" t="s">
        <v>5721</v>
      </c>
      <c r="H1173" s="213" t="s">
        <v>27</v>
      </c>
      <c r="I1173" s="219"/>
      <c r="J1173" s="219"/>
      <c r="K1173" s="30" t="n">
        <v>42993</v>
      </c>
      <c r="L1173" s="21" t="s">
        <v>5722</v>
      </c>
    </row>
    <row r="1174" customFormat="false" ht="38.25" hidden="false" customHeight="false" outlineLevel="0" collapsed="false">
      <c r="A1174" s="16" t="n">
        <f aca="false">A1173+1</f>
        <v>1122</v>
      </c>
      <c r="B1174" s="213" t="n">
        <v>6</v>
      </c>
      <c r="C1174" s="214" t="s">
        <v>5723</v>
      </c>
      <c r="D1174" s="218" t="s">
        <v>5698</v>
      </c>
      <c r="E1174" s="216" t="s">
        <v>5724</v>
      </c>
      <c r="F1174" s="216" t="s">
        <v>5725</v>
      </c>
      <c r="G1174" s="217" t="s">
        <v>5726</v>
      </c>
      <c r="H1174" s="213" t="s">
        <v>27</v>
      </c>
      <c r="I1174" s="219"/>
      <c r="J1174" s="219"/>
      <c r="K1174" s="30" t="n">
        <v>42993</v>
      </c>
      <c r="L1174" s="21" t="s">
        <v>5727</v>
      </c>
    </row>
    <row r="1175" customFormat="false" ht="38.25" hidden="false" customHeight="false" outlineLevel="0" collapsed="false">
      <c r="A1175" s="16" t="n">
        <f aca="false">A1174+1</f>
        <v>1123</v>
      </c>
      <c r="B1175" s="213" t="n">
        <v>7</v>
      </c>
      <c r="C1175" s="214" t="s">
        <v>5728</v>
      </c>
      <c r="D1175" s="218" t="s">
        <v>5704</v>
      </c>
      <c r="E1175" s="216" t="s">
        <v>5729</v>
      </c>
      <c r="F1175" s="216" t="s">
        <v>5730</v>
      </c>
      <c r="G1175" s="217" t="s">
        <v>4450</v>
      </c>
      <c r="H1175" s="213" t="s">
        <v>27</v>
      </c>
      <c r="I1175" s="219"/>
      <c r="J1175" s="219"/>
      <c r="K1175" s="30" t="n">
        <v>42814</v>
      </c>
      <c r="L1175" s="21" t="s">
        <v>5731</v>
      </c>
    </row>
    <row r="1176" customFormat="false" ht="38.25" hidden="false" customHeight="false" outlineLevel="0" collapsed="false">
      <c r="A1176" s="16" t="n">
        <f aca="false">A1175+1</f>
        <v>1124</v>
      </c>
      <c r="B1176" s="213" t="n">
        <v>8</v>
      </c>
      <c r="C1176" s="214" t="s">
        <v>5732</v>
      </c>
      <c r="D1176" s="218" t="s">
        <v>5698</v>
      </c>
      <c r="E1176" s="216" t="s">
        <v>5733</v>
      </c>
      <c r="F1176" s="216" t="s">
        <v>5734</v>
      </c>
      <c r="G1176" s="217" t="s">
        <v>4450</v>
      </c>
      <c r="H1176" s="213" t="s">
        <v>27</v>
      </c>
      <c r="I1176" s="219"/>
      <c r="J1176" s="219"/>
      <c r="K1176" s="30" t="n">
        <v>42993</v>
      </c>
      <c r="L1176" s="21" t="s">
        <v>5735</v>
      </c>
    </row>
    <row r="1177" customFormat="false" ht="38.25" hidden="false" customHeight="false" outlineLevel="0" collapsed="false">
      <c r="A1177" s="16" t="n">
        <f aca="false">A1176+1</f>
        <v>1125</v>
      </c>
      <c r="B1177" s="213" t="n">
        <v>9</v>
      </c>
      <c r="C1177" s="214" t="s">
        <v>5736</v>
      </c>
      <c r="D1177" s="218" t="s">
        <v>5698</v>
      </c>
      <c r="E1177" s="216" t="s">
        <v>5737</v>
      </c>
      <c r="F1177" s="216" t="s">
        <v>5738</v>
      </c>
      <c r="G1177" s="217" t="s">
        <v>5739</v>
      </c>
      <c r="H1177" s="213" t="s">
        <v>27</v>
      </c>
      <c r="I1177" s="219"/>
      <c r="J1177" s="219"/>
      <c r="K1177" s="30" t="n">
        <v>42993</v>
      </c>
      <c r="L1177" s="21" t="s">
        <v>5740</v>
      </c>
    </row>
    <row r="1178" customFormat="false" ht="51" hidden="false" customHeight="false" outlineLevel="0" collapsed="false">
      <c r="A1178" s="16" t="n">
        <f aca="false">A1177+1</f>
        <v>1126</v>
      </c>
      <c r="B1178" s="213" t="n">
        <v>10</v>
      </c>
      <c r="C1178" s="214" t="s">
        <v>5112</v>
      </c>
      <c r="D1178" s="218" t="s">
        <v>5741</v>
      </c>
      <c r="E1178" s="216" t="s">
        <v>5742</v>
      </c>
      <c r="F1178" s="216" t="s">
        <v>5743</v>
      </c>
      <c r="G1178" s="217" t="s">
        <v>5744</v>
      </c>
      <c r="H1178" s="213" t="s">
        <v>27</v>
      </c>
      <c r="I1178" s="219"/>
      <c r="J1178" s="219"/>
      <c r="K1178" s="30" t="n">
        <v>42990</v>
      </c>
      <c r="L1178" s="21" t="s">
        <v>5745</v>
      </c>
    </row>
    <row r="1179" customFormat="false" ht="38.25" hidden="false" customHeight="false" outlineLevel="0" collapsed="false">
      <c r="A1179" s="16" t="n">
        <f aca="false">A1178+1</f>
        <v>1127</v>
      </c>
      <c r="B1179" s="213" t="n">
        <v>11</v>
      </c>
      <c r="C1179" s="214" t="s">
        <v>5746</v>
      </c>
      <c r="D1179" s="218" t="s">
        <v>5747</v>
      </c>
      <c r="E1179" s="216" t="s">
        <v>5748</v>
      </c>
      <c r="F1179" s="216" t="s">
        <v>5749</v>
      </c>
      <c r="G1179" s="217" t="s">
        <v>5750</v>
      </c>
      <c r="H1179" s="213" t="s">
        <v>27</v>
      </c>
      <c r="I1179" s="218"/>
      <c r="J1179" s="218"/>
      <c r="K1179" s="30" t="n">
        <v>42912</v>
      </c>
      <c r="L1179" s="21" t="s">
        <v>5751</v>
      </c>
    </row>
    <row r="1180" customFormat="false" ht="38.25" hidden="false" customHeight="false" outlineLevel="0" collapsed="false">
      <c r="A1180" s="16" t="n">
        <f aca="false">A1179+1</f>
        <v>1128</v>
      </c>
      <c r="B1180" s="213" t="n">
        <v>12</v>
      </c>
      <c r="C1180" s="214" t="s">
        <v>5746</v>
      </c>
      <c r="D1180" s="218" t="s">
        <v>5747</v>
      </c>
      <c r="E1180" s="216" t="s">
        <v>5748</v>
      </c>
      <c r="F1180" s="216" t="s">
        <v>5752</v>
      </c>
      <c r="G1180" s="217" t="s">
        <v>5753</v>
      </c>
      <c r="H1180" s="213" t="s">
        <v>27</v>
      </c>
      <c r="I1180" s="218"/>
      <c r="J1180" s="218"/>
      <c r="K1180" s="30" t="n">
        <v>42912</v>
      </c>
      <c r="L1180" s="21" t="s">
        <v>5754</v>
      </c>
    </row>
    <row r="1181" customFormat="false" ht="38.25" hidden="false" customHeight="false" outlineLevel="0" collapsed="false">
      <c r="A1181" s="16" t="n">
        <f aca="false">A1180+1</f>
        <v>1129</v>
      </c>
      <c r="B1181" s="213" t="n">
        <v>13</v>
      </c>
      <c r="C1181" s="214" t="s">
        <v>3786</v>
      </c>
      <c r="D1181" s="218" t="s">
        <v>5755</v>
      </c>
      <c r="E1181" s="216" t="s">
        <v>5756</v>
      </c>
      <c r="F1181" s="216" t="s">
        <v>5757</v>
      </c>
      <c r="G1181" s="217" t="s">
        <v>4450</v>
      </c>
      <c r="H1181" s="213" t="s">
        <v>27</v>
      </c>
      <c r="I1181" s="218"/>
      <c r="J1181" s="218"/>
      <c r="K1181" s="30" t="n">
        <v>42990</v>
      </c>
      <c r="L1181" s="21" t="s">
        <v>5758</v>
      </c>
    </row>
    <row r="1182" customFormat="false" ht="38.25" hidden="false" customHeight="false" outlineLevel="0" collapsed="false">
      <c r="A1182" s="16" t="n">
        <f aca="false">A1181+1</f>
        <v>1130</v>
      </c>
      <c r="B1182" s="213" t="n">
        <v>14</v>
      </c>
      <c r="C1182" s="214" t="s">
        <v>5759</v>
      </c>
      <c r="D1182" s="218" t="s">
        <v>5760</v>
      </c>
      <c r="E1182" s="216" t="s">
        <v>5761</v>
      </c>
      <c r="F1182" s="216" t="s">
        <v>5762</v>
      </c>
      <c r="G1182" s="217" t="s">
        <v>5726</v>
      </c>
      <c r="H1182" s="213" t="s">
        <v>27</v>
      </c>
      <c r="I1182" s="218"/>
      <c r="J1182" s="218"/>
      <c r="K1182" s="30" t="n">
        <v>42990</v>
      </c>
      <c r="L1182" s="21" t="s">
        <v>5763</v>
      </c>
    </row>
    <row r="1183" customFormat="false" ht="38.25" hidden="false" customHeight="false" outlineLevel="0" collapsed="false">
      <c r="A1183" s="16" t="n">
        <f aca="false">A1182+1</f>
        <v>1131</v>
      </c>
      <c r="B1183" s="213" t="n">
        <v>15</v>
      </c>
      <c r="C1183" s="214" t="s">
        <v>5764</v>
      </c>
      <c r="D1183" s="218" t="s">
        <v>5765</v>
      </c>
      <c r="E1183" s="216" t="s">
        <v>5766</v>
      </c>
      <c r="F1183" s="216" t="s">
        <v>5767</v>
      </c>
      <c r="G1183" s="217" t="s">
        <v>5768</v>
      </c>
      <c r="H1183" s="220" t="s">
        <v>27</v>
      </c>
      <c r="I1183" s="221"/>
      <c r="J1183" s="221"/>
      <c r="K1183" s="30" t="n">
        <v>42990</v>
      </c>
      <c r="L1183" s="21" t="s">
        <v>5769</v>
      </c>
    </row>
    <row r="1184" customFormat="false" ht="38.25" hidden="false" customHeight="false" outlineLevel="0" collapsed="false">
      <c r="A1184" s="16" t="n">
        <f aca="false">A1183+1</f>
        <v>1132</v>
      </c>
      <c r="B1184" s="213" t="n">
        <v>16</v>
      </c>
      <c r="C1184" s="214" t="s">
        <v>5770</v>
      </c>
      <c r="D1184" s="218" t="s">
        <v>5771</v>
      </c>
      <c r="E1184" s="216" t="s">
        <v>5772</v>
      </c>
      <c r="F1184" s="216" t="s">
        <v>5773</v>
      </c>
      <c r="G1184" s="217" t="s">
        <v>5774</v>
      </c>
      <c r="H1184" s="220" t="s">
        <v>27</v>
      </c>
      <c r="I1184" s="221"/>
      <c r="J1184" s="221"/>
      <c r="K1184" s="30" t="n">
        <v>42996</v>
      </c>
      <c r="L1184" s="21" t="s">
        <v>5775</v>
      </c>
    </row>
    <row r="1185" customFormat="false" ht="38.25" hidden="false" customHeight="false" outlineLevel="0" collapsed="false">
      <c r="A1185" s="16" t="n">
        <f aca="false">A1184+1</f>
        <v>1133</v>
      </c>
      <c r="B1185" s="213" t="n">
        <v>17</v>
      </c>
      <c r="C1185" s="214" t="s">
        <v>5776</v>
      </c>
      <c r="D1185" s="218" t="s">
        <v>5771</v>
      </c>
      <c r="E1185" s="216" t="s">
        <v>5777</v>
      </c>
      <c r="F1185" s="216" t="s">
        <v>5778</v>
      </c>
      <c r="G1185" s="217" t="s">
        <v>5726</v>
      </c>
      <c r="H1185" s="220" t="s">
        <v>27</v>
      </c>
      <c r="I1185" s="221"/>
      <c r="J1185" s="221"/>
      <c r="K1185" s="30" t="n">
        <v>42997</v>
      </c>
      <c r="L1185" s="21" t="s">
        <v>5779</v>
      </c>
    </row>
    <row r="1186" customFormat="false" ht="38.25" hidden="false" customHeight="false" outlineLevel="0" collapsed="false">
      <c r="A1186" s="16" t="n">
        <f aca="false">A1185+1</f>
        <v>1134</v>
      </c>
      <c r="B1186" s="213" t="n">
        <v>18</v>
      </c>
      <c r="C1186" s="214" t="s">
        <v>1080</v>
      </c>
      <c r="D1186" s="218" t="s">
        <v>5780</v>
      </c>
      <c r="E1186" s="216" t="s">
        <v>5777</v>
      </c>
      <c r="F1186" s="216" t="s">
        <v>5781</v>
      </c>
      <c r="G1186" s="217" t="s">
        <v>5782</v>
      </c>
      <c r="H1186" s="220" t="s">
        <v>27</v>
      </c>
      <c r="I1186" s="221"/>
      <c r="J1186" s="221"/>
      <c r="K1186" s="30" t="n">
        <v>42998</v>
      </c>
      <c r="L1186" s="21" t="s">
        <v>5783</v>
      </c>
    </row>
    <row r="1187" customFormat="false" ht="38.25" hidden="false" customHeight="false" outlineLevel="0" collapsed="false">
      <c r="A1187" s="16" t="n">
        <f aca="false">A1186+1</f>
        <v>1135</v>
      </c>
      <c r="B1187" s="213" t="n">
        <v>19</v>
      </c>
      <c r="C1187" s="214" t="s">
        <v>5784</v>
      </c>
      <c r="D1187" s="218" t="s">
        <v>5771</v>
      </c>
      <c r="E1187" s="216" t="s">
        <v>5785</v>
      </c>
      <c r="F1187" s="216" t="s">
        <v>5786</v>
      </c>
      <c r="G1187" s="217" t="s">
        <v>5726</v>
      </c>
      <c r="H1187" s="220" t="s">
        <v>27</v>
      </c>
      <c r="I1187" s="221"/>
      <c r="J1187" s="221"/>
      <c r="K1187" s="30" t="n">
        <v>42999</v>
      </c>
      <c r="L1187" s="21" t="s">
        <v>5787</v>
      </c>
    </row>
    <row r="1188" customFormat="false" ht="51" hidden="false" customHeight="false" outlineLevel="0" collapsed="false">
      <c r="A1188" s="16" t="n">
        <f aca="false">A1187+1</f>
        <v>1136</v>
      </c>
      <c r="B1188" s="213" t="n">
        <v>20</v>
      </c>
      <c r="C1188" s="214" t="s">
        <v>5788</v>
      </c>
      <c r="D1188" s="218" t="s">
        <v>5789</v>
      </c>
      <c r="E1188" s="216" t="s">
        <v>5790</v>
      </c>
      <c r="F1188" s="216" t="s">
        <v>5791</v>
      </c>
      <c r="G1188" s="217" t="s">
        <v>5792</v>
      </c>
      <c r="H1188" s="220" t="s">
        <v>27</v>
      </c>
      <c r="I1188" s="221"/>
      <c r="J1188" s="221"/>
      <c r="K1188" s="30" t="n">
        <v>42836</v>
      </c>
      <c r="L1188" s="21" t="s">
        <v>5793</v>
      </c>
    </row>
    <row r="1189" customFormat="false" ht="51" hidden="false" customHeight="false" outlineLevel="0" collapsed="false">
      <c r="A1189" s="16" t="n">
        <f aca="false">A1188+1</f>
        <v>1137</v>
      </c>
      <c r="B1189" s="213" t="n">
        <v>21</v>
      </c>
      <c r="C1189" s="214" t="s">
        <v>5794</v>
      </c>
      <c r="D1189" s="218" t="s">
        <v>5795</v>
      </c>
      <c r="E1189" s="216" t="s">
        <v>5796</v>
      </c>
      <c r="F1189" s="216" t="s">
        <v>5797</v>
      </c>
      <c r="G1189" s="217" t="s">
        <v>5798</v>
      </c>
      <c r="H1189" s="220" t="s">
        <v>27</v>
      </c>
      <c r="I1189" s="221"/>
      <c r="J1189" s="221"/>
      <c r="K1189" s="30" t="n">
        <v>42872</v>
      </c>
      <c r="L1189" s="21" t="s">
        <v>5799</v>
      </c>
    </row>
    <row r="1190" customFormat="false" ht="51" hidden="false" customHeight="false" outlineLevel="0" collapsed="false">
      <c r="A1190" s="16" t="n">
        <f aca="false">A1189+1</f>
        <v>1138</v>
      </c>
      <c r="B1190" s="213" t="n">
        <v>22</v>
      </c>
      <c r="C1190" s="222" t="s">
        <v>5800</v>
      </c>
      <c r="D1190" s="222" t="s">
        <v>5801</v>
      </c>
      <c r="E1190" s="222" t="s">
        <v>5802</v>
      </c>
      <c r="F1190" s="222" t="s">
        <v>5803</v>
      </c>
      <c r="G1190" s="222" t="s">
        <v>5804</v>
      </c>
      <c r="H1190" s="213" t="s">
        <v>27</v>
      </c>
      <c r="I1190" s="222"/>
      <c r="J1190" s="222"/>
      <c r="K1190" s="223" t="n">
        <v>42975</v>
      </c>
      <c r="L1190" s="222" t="s">
        <v>5805</v>
      </c>
    </row>
    <row r="1191" customFormat="false" ht="51" hidden="false" customHeight="false" outlineLevel="0" collapsed="false">
      <c r="A1191" s="16" t="n">
        <f aca="false">A1190+1</f>
        <v>1139</v>
      </c>
      <c r="B1191" s="213" t="n">
        <v>23</v>
      </c>
      <c r="C1191" s="222" t="s">
        <v>1179</v>
      </c>
      <c r="D1191" s="222" t="s">
        <v>5806</v>
      </c>
      <c r="E1191" s="224" t="s">
        <v>5807</v>
      </c>
      <c r="F1191" s="222" t="s">
        <v>5808</v>
      </c>
      <c r="G1191" s="222" t="s">
        <v>5809</v>
      </c>
      <c r="H1191" s="213" t="s">
        <v>27</v>
      </c>
      <c r="I1191" s="222"/>
      <c r="J1191" s="222"/>
      <c r="K1191" s="223" t="n">
        <v>42864</v>
      </c>
      <c r="L1191" s="222" t="s">
        <v>5810</v>
      </c>
    </row>
    <row r="1192" customFormat="false" ht="51" hidden="false" customHeight="false" outlineLevel="0" collapsed="false">
      <c r="A1192" s="16" t="n">
        <f aca="false">A1191+1</f>
        <v>1140</v>
      </c>
      <c r="B1192" s="213" t="n">
        <v>24</v>
      </c>
      <c r="C1192" s="222" t="s">
        <v>5811</v>
      </c>
      <c r="D1192" s="222" t="s">
        <v>5806</v>
      </c>
      <c r="E1192" s="224" t="s">
        <v>5812</v>
      </c>
      <c r="F1192" s="222" t="s">
        <v>5813</v>
      </c>
      <c r="G1192" s="225" t="s">
        <v>5814</v>
      </c>
      <c r="H1192" s="213" t="s">
        <v>27</v>
      </c>
      <c r="I1192" s="222"/>
      <c r="J1192" s="222"/>
      <c r="K1192" s="223" t="n">
        <v>42976</v>
      </c>
      <c r="L1192" s="222" t="s">
        <v>5815</v>
      </c>
    </row>
    <row r="1193" customFormat="false" ht="51" hidden="false" customHeight="false" outlineLevel="0" collapsed="false">
      <c r="A1193" s="16" t="n">
        <f aca="false">A1192+1</f>
        <v>1141</v>
      </c>
      <c r="B1193" s="213" t="n">
        <v>25</v>
      </c>
      <c r="C1193" s="222" t="s">
        <v>5651</v>
      </c>
      <c r="D1193" s="222" t="s">
        <v>5816</v>
      </c>
      <c r="E1193" s="224" t="s">
        <v>5817</v>
      </c>
      <c r="F1193" s="222" t="s">
        <v>5818</v>
      </c>
      <c r="G1193" s="222" t="s">
        <v>5819</v>
      </c>
      <c r="H1193" s="213" t="s">
        <v>27</v>
      </c>
      <c r="I1193" s="222"/>
      <c r="J1193" s="222"/>
      <c r="K1193" s="223" t="n">
        <v>42951</v>
      </c>
      <c r="L1193" s="222" t="s">
        <v>5820</v>
      </c>
    </row>
    <row r="1194" customFormat="false" ht="51" hidden="false" customHeight="false" outlineLevel="0" collapsed="false">
      <c r="A1194" s="16" t="n">
        <f aca="false">A1193+1</f>
        <v>1142</v>
      </c>
      <c r="B1194" s="213" t="n">
        <v>26</v>
      </c>
      <c r="C1194" s="222" t="s">
        <v>5821</v>
      </c>
      <c r="D1194" s="222" t="s">
        <v>5822</v>
      </c>
      <c r="E1194" s="224" t="s">
        <v>5823</v>
      </c>
      <c r="F1194" s="222" t="s">
        <v>5824</v>
      </c>
      <c r="G1194" s="222" t="s">
        <v>5825</v>
      </c>
      <c r="H1194" s="213" t="s">
        <v>27</v>
      </c>
      <c r="I1194" s="222"/>
      <c r="J1194" s="222"/>
      <c r="K1194" s="223" t="n">
        <v>42942</v>
      </c>
      <c r="L1194" s="222" t="s">
        <v>5826</v>
      </c>
    </row>
    <row r="1195" customFormat="false" ht="51" hidden="false" customHeight="false" outlineLevel="0" collapsed="false">
      <c r="A1195" s="16" t="n">
        <f aca="false">A1194+1</f>
        <v>1143</v>
      </c>
      <c r="B1195" s="213" t="n">
        <v>27</v>
      </c>
      <c r="C1195" s="222" t="s">
        <v>5827</v>
      </c>
      <c r="D1195" s="222" t="s">
        <v>5806</v>
      </c>
      <c r="E1195" s="224" t="s">
        <v>5828</v>
      </c>
      <c r="F1195" s="222" t="s">
        <v>5829</v>
      </c>
      <c r="G1195" s="222" t="s">
        <v>5825</v>
      </c>
      <c r="H1195" s="213" t="s">
        <v>27</v>
      </c>
      <c r="I1195" s="222"/>
      <c r="J1195" s="222"/>
      <c r="K1195" s="223" t="n">
        <v>42972</v>
      </c>
      <c r="L1195" s="222" t="s">
        <v>5830</v>
      </c>
    </row>
    <row r="1196" customFormat="false" ht="76.5" hidden="false" customHeight="false" outlineLevel="0" collapsed="false">
      <c r="A1196" s="16" t="n">
        <f aca="false">A1195+1</f>
        <v>1144</v>
      </c>
      <c r="B1196" s="213" t="n">
        <v>28</v>
      </c>
      <c r="C1196" s="222" t="s">
        <v>5831</v>
      </c>
      <c r="D1196" s="222" t="s">
        <v>5832</v>
      </c>
      <c r="E1196" s="224" t="s">
        <v>5833</v>
      </c>
      <c r="F1196" s="222" t="s">
        <v>5834</v>
      </c>
      <c r="G1196" s="222" t="s">
        <v>5835</v>
      </c>
      <c r="H1196" s="213" t="s">
        <v>27</v>
      </c>
      <c r="I1196" s="222"/>
      <c r="J1196" s="222"/>
      <c r="K1196" s="223" t="n">
        <v>43000</v>
      </c>
      <c r="L1196" s="222" t="s">
        <v>5836</v>
      </c>
    </row>
    <row r="1197" customFormat="false" ht="51" hidden="false" customHeight="false" outlineLevel="0" collapsed="false">
      <c r="A1197" s="16" t="n">
        <f aca="false">A1196+1</f>
        <v>1145</v>
      </c>
      <c r="B1197" s="213" t="n">
        <v>29</v>
      </c>
      <c r="C1197" s="222" t="s">
        <v>5837</v>
      </c>
      <c r="D1197" s="222" t="s">
        <v>5838</v>
      </c>
      <c r="E1197" s="224" t="s">
        <v>5839</v>
      </c>
      <c r="F1197" s="222" t="s">
        <v>5840</v>
      </c>
      <c r="G1197" s="222" t="s">
        <v>5841</v>
      </c>
      <c r="H1197" s="213" t="s">
        <v>27</v>
      </c>
      <c r="I1197" s="222"/>
      <c r="J1197" s="222"/>
      <c r="K1197" s="223" t="n">
        <v>43000</v>
      </c>
      <c r="L1197" s="222" t="s">
        <v>5842</v>
      </c>
    </row>
    <row r="1198" customFormat="false" ht="76.5" hidden="false" customHeight="false" outlineLevel="0" collapsed="false">
      <c r="A1198" s="16" t="n">
        <f aca="false">A1197+1</f>
        <v>1146</v>
      </c>
      <c r="B1198" s="213" t="n">
        <v>30</v>
      </c>
      <c r="C1198" s="222" t="s">
        <v>973</v>
      </c>
      <c r="D1198" s="222" t="s">
        <v>5843</v>
      </c>
      <c r="E1198" s="224" t="s">
        <v>5844</v>
      </c>
      <c r="F1198" s="222" t="s">
        <v>5845</v>
      </c>
      <c r="G1198" s="222" t="s">
        <v>5846</v>
      </c>
      <c r="H1198" s="213" t="s">
        <v>27</v>
      </c>
      <c r="I1198" s="222"/>
      <c r="J1198" s="222"/>
      <c r="K1198" s="223" t="n">
        <v>42976</v>
      </c>
      <c r="L1198" s="222" t="s">
        <v>5847</v>
      </c>
    </row>
    <row r="1199" customFormat="false" ht="76.5" hidden="false" customHeight="false" outlineLevel="0" collapsed="false">
      <c r="A1199" s="16" t="n">
        <f aca="false">A1198+1</f>
        <v>1147</v>
      </c>
      <c r="B1199" s="213" t="n">
        <v>31</v>
      </c>
      <c r="C1199" s="222" t="s">
        <v>3912</v>
      </c>
      <c r="D1199" s="222" t="s">
        <v>5843</v>
      </c>
      <c r="E1199" s="224" t="s">
        <v>5844</v>
      </c>
      <c r="F1199" s="222" t="s">
        <v>5848</v>
      </c>
      <c r="G1199" s="222" t="s">
        <v>5849</v>
      </c>
      <c r="H1199" s="213" t="s">
        <v>27</v>
      </c>
      <c r="I1199" s="222"/>
      <c r="J1199" s="222"/>
      <c r="K1199" s="223" t="n">
        <v>43003</v>
      </c>
      <c r="L1199" s="222" t="s">
        <v>5850</v>
      </c>
    </row>
    <row r="1200" customFormat="false" ht="51" hidden="false" customHeight="false" outlineLevel="0" collapsed="false">
      <c r="A1200" s="16" t="n">
        <f aca="false">A1199+1</f>
        <v>1148</v>
      </c>
      <c r="B1200" s="213" t="n">
        <v>32</v>
      </c>
      <c r="C1200" s="222" t="s">
        <v>5851</v>
      </c>
      <c r="D1200" s="222" t="s">
        <v>5852</v>
      </c>
      <c r="E1200" s="224" t="s">
        <v>5853</v>
      </c>
      <c r="F1200" s="222" t="s">
        <v>5854</v>
      </c>
      <c r="G1200" s="222" t="s">
        <v>5855</v>
      </c>
      <c r="H1200" s="213" t="s">
        <v>27</v>
      </c>
      <c r="I1200" s="222"/>
      <c r="J1200" s="222"/>
      <c r="K1200" s="223" t="n">
        <v>42968</v>
      </c>
      <c r="L1200" s="222" t="s">
        <v>5856</v>
      </c>
    </row>
    <row r="1201" customFormat="false" ht="51" hidden="false" customHeight="false" outlineLevel="0" collapsed="false">
      <c r="A1201" s="16" t="n">
        <f aca="false">A1200+1</f>
        <v>1149</v>
      </c>
      <c r="B1201" s="213" t="n">
        <v>33</v>
      </c>
      <c r="C1201" s="222" t="s">
        <v>5857</v>
      </c>
      <c r="D1201" s="222" t="s">
        <v>5858</v>
      </c>
      <c r="E1201" s="224" t="s">
        <v>5859</v>
      </c>
      <c r="F1201" s="222" t="s">
        <v>5860</v>
      </c>
      <c r="G1201" s="222" t="s">
        <v>5825</v>
      </c>
      <c r="H1201" s="213" t="s">
        <v>27</v>
      </c>
      <c r="I1201" s="222"/>
      <c r="J1201" s="222"/>
      <c r="K1201" s="223" t="n">
        <v>42860</v>
      </c>
      <c r="L1201" s="222" t="s">
        <v>5861</v>
      </c>
    </row>
    <row r="1202" customFormat="false" ht="51" hidden="false" customHeight="false" outlineLevel="0" collapsed="false">
      <c r="A1202" s="16" t="n">
        <f aca="false">A1201+1</f>
        <v>1150</v>
      </c>
      <c r="B1202" s="213" t="n">
        <v>34</v>
      </c>
      <c r="C1202" s="222" t="s">
        <v>5811</v>
      </c>
      <c r="D1202" s="222" t="s">
        <v>5806</v>
      </c>
      <c r="E1202" s="224" t="s">
        <v>5862</v>
      </c>
      <c r="F1202" s="222" t="s">
        <v>5863</v>
      </c>
      <c r="G1202" s="222" t="s">
        <v>5864</v>
      </c>
      <c r="H1202" s="213" t="s">
        <v>27</v>
      </c>
      <c r="I1202" s="222"/>
      <c r="J1202" s="222"/>
      <c r="K1202" s="223" t="n">
        <v>42976</v>
      </c>
      <c r="L1202" s="222" t="s">
        <v>5865</v>
      </c>
    </row>
    <row r="1203" customFormat="false" ht="51" hidden="false" customHeight="false" outlineLevel="0" collapsed="false">
      <c r="A1203" s="16" t="n">
        <f aca="false">A1202+1</f>
        <v>1151</v>
      </c>
      <c r="B1203" s="213" t="n">
        <v>35</v>
      </c>
      <c r="C1203" s="222" t="s">
        <v>5866</v>
      </c>
      <c r="D1203" s="222" t="s">
        <v>5867</v>
      </c>
      <c r="E1203" s="224" t="s">
        <v>5868</v>
      </c>
      <c r="F1203" s="222" t="s">
        <v>5869</v>
      </c>
      <c r="G1203" s="226" t="s">
        <v>5870</v>
      </c>
      <c r="H1203" s="213" t="s">
        <v>27</v>
      </c>
      <c r="I1203" s="222"/>
      <c r="J1203" s="222"/>
      <c r="K1203" s="223" t="n">
        <v>42866</v>
      </c>
      <c r="L1203" s="222" t="s">
        <v>5871</v>
      </c>
    </row>
    <row r="1204" customFormat="false" ht="51" hidden="false" customHeight="false" outlineLevel="0" collapsed="false">
      <c r="A1204" s="16" t="n">
        <f aca="false">A1203+1</f>
        <v>1152</v>
      </c>
      <c r="B1204" s="213" t="n">
        <v>36</v>
      </c>
      <c r="C1204" s="222" t="s">
        <v>5872</v>
      </c>
      <c r="D1204" s="222" t="s">
        <v>5843</v>
      </c>
      <c r="E1204" s="224" t="s">
        <v>5873</v>
      </c>
      <c r="F1204" s="222" t="s">
        <v>5874</v>
      </c>
      <c r="G1204" s="222" t="s">
        <v>5875</v>
      </c>
      <c r="H1204" s="213" t="s">
        <v>27</v>
      </c>
      <c r="I1204" s="222"/>
      <c r="J1204" s="222"/>
      <c r="K1204" s="223" t="n">
        <v>42814</v>
      </c>
      <c r="L1204" s="222" t="s">
        <v>5876</v>
      </c>
    </row>
    <row r="1205" customFormat="false" ht="51" hidden="false" customHeight="false" outlineLevel="0" collapsed="false">
      <c r="A1205" s="16" t="n">
        <f aca="false">A1204+1</f>
        <v>1153</v>
      </c>
      <c r="B1205" s="213" t="n">
        <v>37</v>
      </c>
      <c r="C1205" s="222" t="s">
        <v>5877</v>
      </c>
      <c r="D1205" s="222" t="s">
        <v>5878</v>
      </c>
      <c r="E1205" s="224" t="s">
        <v>5879</v>
      </c>
      <c r="F1205" s="222" t="s">
        <v>5880</v>
      </c>
      <c r="G1205" s="222" t="s">
        <v>5881</v>
      </c>
      <c r="H1205" s="213" t="s">
        <v>27</v>
      </c>
      <c r="I1205" s="222"/>
      <c r="J1205" s="222"/>
      <c r="K1205" s="223" t="n">
        <v>42984</v>
      </c>
      <c r="L1205" s="222" t="s">
        <v>5882</v>
      </c>
    </row>
    <row r="1206" customFormat="false" ht="51" hidden="false" customHeight="false" outlineLevel="0" collapsed="false">
      <c r="A1206" s="16" t="n">
        <f aca="false">A1205+1</f>
        <v>1154</v>
      </c>
      <c r="B1206" s="213" t="n">
        <v>38</v>
      </c>
      <c r="C1206" s="222" t="s">
        <v>5883</v>
      </c>
      <c r="D1206" s="222" t="s">
        <v>5884</v>
      </c>
      <c r="E1206" s="224" t="s">
        <v>5885</v>
      </c>
      <c r="F1206" s="222" t="s">
        <v>5886</v>
      </c>
      <c r="G1206" s="222" t="s">
        <v>5887</v>
      </c>
      <c r="H1206" s="213" t="s">
        <v>27</v>
      </c>
      <c r="I1206" s="222"/>
      <c r="J1206" s="222"/>
      <c r="K1206" s="223" t="n">
        <v>42941</v>
      </c>
      <c r="L1206" s="222" t="s">
        <v>5888</v>
      </c>
    </row>
    <row r="1207" customFormat="false" ht="51" hidden="false" customHeight="false" outlineLevel="0" collapsed="false">
      <c r="A1207" s="16" t="n">
        <f aca="false">A1206+1</f>
        <v>1155</v>
      </c>
      <c r="B1207" s="213" t="n">
        <v>39</v>
      </c>
      <c r="C1207" s="222" t="s">
        <v>5889</v>
      </c>
      <c r="D1207" s="222" t="s">
        <v>5890</v>
      </c>
      <c r="E1207" s="224" t="s">
        <v>5891</v>
      </c>
      <c r="F1207" s="222" t="s">
        <v>5892</v>
      </c>
      <c r="G1207" s="222" t="s">
        <v>5893</v>
      </c>
      <c r="H1207" s="213" t="s">
        <v>27</v>
      </c>
      <c r="I1207" s="222"/>
      <c r="J1207" s="222"/>
      <c r="K1207" s="223" t="n">
        <v>42983</v>
      </c>
      <c r="L1207" s="222" t="s">
        <v>5894</v>
      </c>
    </row>
    <row r="1208" customFormat="false" ht="51" hidden="false" customHeight="false" outlineLevel="0" collapsed="false">
      <c r="A1208" s="16" t="n">
        <f aca="false">A1207+1</f>
        <v>1156</v>
      </c>
      <c r="B1208" s="213" t="n">
        <v>40</v>
      </c>
      <c r="C1208" s="222" t="s">
        <v>5895</v>
      </c>
      <c r="D1208" s="222" t="s">
        <v>5896</v>
      </c>
      <c r="E1208" s="224" t="s">
        <v>5897</v>
      </c>
      <c r="F1208" s="222" t="s">
        <v>5898</v>
      </c>
      <c r="G1208" s="222" t="s">
        <v>5899</v>
      </c>
      <c r="H1208" s="213" t="s">
        <v>27</v>
      </c>
      <c r="I1208" s="222"/>
      <c r="J1208" s="222"/>
      <c r="K1208" s="223" t="n">
        <v>42872</v>
      </c>
      <c r="L1208" s="222" t="s">
        <v>5900</v>
      </c>
    </row>
    <row r="1209" customFormat="false" ht="51" hidden="false" customHeight="false" outlineLevel="0" collapsed="false">
      <c r="A1209" s="16" t="n">
        <f aca="false">A1208+1</f>
        <v>1157</v>
      </c>
      <c r="B1209" s="213" t="n">
        <v>41</v>
      </c>
      <c r="C1209" s="222" t="s">
        <v>5901</v>
      </c>
      <c r="D1209" s="222" t="s">
        <v>5902</v>
      </c>
      <c r="E1209" s="224" t="s">
        <v>5903</v>
      </c>
      <c r="F1209" s="222" t="s">
        <v>5904</v>
      </c>
      <c r="G1209" s="222" t="s">
        <v>5905</v>
      </c>
      <c r="H1209" s="213" t="s">
        <v>27</v>
      </c>
      <c r="I1209" s="222"/>
      <c r="J1209" s="222"/>
      <c r="K1209" s="223" t="n">
        <v>43001</v>
      </c>
      <c r="L1209" s="222" t="s">
        <v>5906</v>
      </c>
    </row>
    <row r="1210" customFormat="false" ht="38.25" hidden="false" customHeight="false" outlineLevel="0" collapsed="false">
      <c r="A1210" s="16" t="n">
        <f aca="false">A1209+1</f>
        <v>1158</v>
      </c>
      <c r="B1210" s="213" t="n">
        <v>42</v>
      </c>
      <c r="C1210" s="222" t="s">
        <v>5907</v>
      </c>
      <c r="D1210" s="222" t="s">
        <v>5908</v>
      </c>
      <c r="E1210" s="224" t="s">
        <v>5909</v>
      </c>
      <c r="F1210" s="222" t="s">
        <v>5910</v>
      </c>
      <c r="G1210" s="222" t="s">
        <v>5911</v>
      </c>
      <c r="H1210" s="213" t="s">
        <v>27</v>
      </c>
      <c r="I1210" s="222"/>
      <c r="J1210" s="222"/>
      <c r="K1210" s="223" t="n">
        <v>42837</v>
      </c>
      <c r="L1210" s="222" t="s">
        <v>5912</v>
      </c>
    </row>
    <row r="1211" customFormat="false" ht="38.25" hidden="false" customHeight="false" outlineLevel="0" collapsed="false">
      <c r="A1211" s="16" t="n">
        <f aca="false">A1210+1</f>
        <v>1159</v>
      </c>
      <c r="B1211" s="213" t="n">
        <v>43</v>
      </c>
      <c r="C1211" s="222" t="s">
        <v>5913</v>
      </c>
      <c r="D1211" s="222" t="s">
        <v>5914</v>
      </c>
      <c r="E1211" s="224" t="s">
        <v>5915</v>
      </c>
      <c r="F1211" s="222" t="s">
        <v>5916</v>
      </c>
      <c r="G1211" s="222" t="s">
        <v>5917</v>
      </c>
      <c r="H1211" s="213" t="s">
        <v>27</v>
      </c>
      <c r="I1211" s="222"/>
      <c r="J1211" s="222"/>
      <c r="K1211" s="223" t="n">
        <v>42999</v>
      </c>
      <c r="L1211" s="222" t="s">
        <v>5918</v>
      </c>
    </row>
    <row r="1212" customFormat="false" ht="76.5" hidden="false" customHeight="false" outlineLevel="0" collapsed="false">
      <c r="A1212" s="16" t="n">
        <f aca="false">A1211+1</f>
        <v>1160</v>
      </c>
      <c r="B1212" s="213" t="n">
        <v>44</v>
      </c>
      <c r="C1212" s="227" t="s">
        <v>5358</v>
      </c>
      <c r="D1212" s="227" t="s">
        <v>5919</v>
      </c>
      <c r="E1212" s="228" t="s">
        <v>5920</v>
      </c>
      <c r="F1212" s="227" t="s">
        <v>5921</v>
      </c>
      <c r="G1212" s="227" t="s">
        <v>5922</v>
      </c>
      <c r="H1212" s="229" t="s">
        <v>27</v>
      </c>
      <c r="I1212" s="227"/>
      <c r="J1212" s="227"/>
      <c r="K1212" s="230" t="n">
        <v>42871</v>
      </c>
      <c r="L1212" s="227" t="s">
        <v>5923</v>
      </c>
    </row>
    <row r="1213" customFormat="false" ht="38.25" hidden="false" customHeight="false" outlineLevel="0" collapsed="false">
      <c r="A1213" s="16" t="n">
        <f aca="false">A1212+1</f>
        <v>1161</v>
      </c>
      <c r="B1213" s="213" t="n">
        <v>45</v>
      </c>
      <c r="C1213" s="222" t="s">
        <v>5924</v>
      </c>
      <c r="D1213" s="222" t="s">
        <v>5878</v>
      </c>
      <c r="E1213" s="224" t="s">
        <v>5925</v>
      </c>
      <c r="F1213" s="222" t="s">
        <v>5926</v>
      </c>
      <c r="G1213" s="222" t="s">
        <v>5927</v>
      </c>
      <c r="H1213" s="213" t="s">
        <v>27</v>
      </c>
      <c r="I1213" s="222"/>
      <c r="J1213" s="222"/>
      <c r="K1213" s="231" t="n">
        <v>42958</v>
      </c>
      <c r="L1213" s="222" t="s">
        <v>5928</v>
      </c>
    </row>
    <row r="1214" customFormat="false" ht="38.25" hidden="false" customHeight="false" outlineLevel="0" collapsed="false">
      <c r="A1214" s="16" t="n">
        <f aca="false">A1213+1</f>
        <v>1162</v>
      </c>
      <c r="B1214" s="213" t="n">
        <v>46</v>
      </c>
      <c r="C1214" s="222" t="s">
        <v>5924</v>
      </c>
      <c r="D1214" s="222" t="s">
        <v>5878</v>
      </c>
      <c r="E1214" s="224" t="s">
        <v>5925</v>
      </c>
      <c r="F1214" s="222" t="s">
        <v>5929</v>
      </c>
      <c r="G1214" s="222" t="s">
        <v>5930</v>
      </c>
      <c r="H1214" s="213" t="s">
        <v>27</v>
      </c>
      <c r="I1214" s="222"/>
      <c r="J1214" s="222"/>
      <c r="K1214" s="230" t="n">
        <v>42958</v>
      </c>
      <c r="L1214" s="222" t="s">
        <v>5931</v>
      </c>
    </row>
    <row r="1215" customFormat="false" ht="38.25" hidden="false" customHeight="false" outlineLevel="0" collapsed="false">
      <c r="A1215" s="16" t="n">
        <f aca="false">A1214+1</f>
        <v>1163</v>
      </c>
      <c r="B1215" s="213" t="n">
        <v>47</v>
      </c>
      <c r="C1215" s="222" t="s">
        <v>5924</v>
      </c>
      <c r="D1215" s="222" t="s">
        <v>5878</v>
      </c>
      <c r="E1215" s="224" t="s">
        <v>5925</v>
      </c>
      <c r="F1215" s="222" t="s">
        <v>5932</v>
      </c>
      <c r="G1215" s="222" t="s">
        <v>5933</v>
      </c>
      <c r="H1215" s="213" t="s">
        <v>27</v>
      </c>
      <c r="I1215" s="222"/>
      <c r="J1215" s="222"/>
      <c r="K1215" s="230" t="n">
        <v>42958</v>
      </c>
      <c r="L1215" s="222" t="s">
        <v>5934</v>
      </c>
    </row>
    <row r="1216" customFormat="false" ht="51" hidden="false" customHeight="false" outlineLevel="0" collapsed="false">
      <c r="A1216" s="16" t="n">
        <f aca="false">A1215+1</f>
        <v>1164</v>
      </c>
      <c r="B1216" s="213" t="n">
        <v>48</v>
      </c>
      <c r="C1216" s="222" t="s">
        <v>5935</v>
      </c>
      <c r="D1216" s="222" t="s">
        <v>5936</v>
      </c>
      <c r="E1216" s="224" t="s">
        <v>5937</v>
      </c>
      <c r="F1216" s="222" t="s">
        <v>5938</v>
      </c>
      <c r="G1216" s="222" t="s">
        <v>5939</v>
      </c>
      <c r="H1216" s="213" t="s">
        <v>27</v>
      </c>
      <c r="I1216" s="222"/>
      <c r="J1216" s="222"/>
      <c r="K1216" s="230" t="n">
        <v>42990</v>
      </c>
      <c r="L1216" s="222" t="s">
        <v>5940</v>
      </c>
    </row>
    <row r="1217" customFormat="false" ht="51" hidden="false" customHeight="false" outlineLevel="0" collapsed="false">
      <c r="A1217" s="16" t="n">
        <f aca="false">A1216+1</f>
        <v>1165</v>
      </c>
      <c r="B1217" s="213" t="n">
        <v>49</v>
      </c>
      <c r="C1217" s="227" t="s">
        <v>5941</v>
      </c>
      <c r="D1217" s="227" t="s">
        <v>5942</v>
      </c>
      <c r="E1217" s="228" t="s">
        <v>5943</v>
      </c>
      <c r="F1217" s="227" t="s">
        <v>5944</v>
      </c>
      <c r="G1217" s="227" t="s">
        <v>5945</v>
      </c>
      <c r="H1217" s="229" t="s">
        <v>27</v>
      </c>
      <c r="I1217" s="227"/>
      <c r="J1217" s="227"/>
      <c r="K1217" s="230" t="n">
        <v>43000</v>
      </c>
      <c r="L1217" s="227" t="s">
        <v>5946</v>
      </c>
    </row>
    <row r="1218" customFormat="false" ht="51" hidden="false" customHeight="false" outlineLevel="0" collapsed="false">
      <c r="A1218" s="16" t="n">
        <f aca="false">A1217+1</f>
        <v>1166</v>
      </c>
      <c r="B1218" s="213" t="n">
        <v>50</v>
      </c>
      <c r="C1218" s="227" t="s">
        <v>5947</v>
      </c>
      <c r="D1218" s="227" t="s">
        <v>5806</v>
      </c>
      <c r="E1218" s="228" t="s">
        <v>5948</v>
      </c>
      <c r="F1218" s="227" t="s">
        <v>5949</v>
      </c>
      <c r="G1218" s="227" t="s">
        <v>5950</v>
      </c>
      <c r="H1218" s="229" t="s">
        <v>27</v>
      </c>
      <c r="I1218" s="227"/>
      <c r="J1218" s="227"/>
      <c r="K1218" s="230" t="n">
        <v>43000</v>
      </c>
      <c r="L1218" s="227" t="s">
        <v>5951</v>
      </c>
    </row>
    <row r="1219" customFormat="false" ht="51" hidden="false" customHeight="false" outlineLevel="0" collapsed="false">
      <c r="A1219" s="16" t="n">
        <f aca="false">A1218+1</f>
        <v>1167</v>
      </c>
      <c r="B1219" s="213" t="n">
        <v>51</v>
      </c>
      <c r="C1219" s="227" t="s">
        <v>5187</v>
      </c>
      <c r="D1219" s="227" t="s">
        <v>5952</v>
      </c>
      <c r="E1219" s="228" t="s">
        <v>5953</v>
      </c>
      <c r="F1219" s="227" t="s">
        <v>5954</v>
      </c>
      <c r="G1219" s="227" t="s">
        <v>5955</v>
      </c>
      <c r="H1219" s="229" t="s">
        <v>27</v>
      </c>
      <c r="I1219" s="227"/>
      <c r="J1219" s="227"/>
      <c r="K1219" s="230" t="n">
        <v>43000</v>
      </c>
      <c r="L1219" s="227" t="s">
        <v>5956</v>
      </c>
    </row>
    <row r="1220" customFormat="false" ht="38.25" hidden="false" customHeight="false" outlineLevel="0" collapsed="false">
      <c r="A1220" s="16" t="n">
        <f aca="false">A1219+1</f>
        <v>1168</v>
      </c>
      <c r="B1220" s="213" t="n">
        <v>52</v>
      </c>
      <c r="C1220" s="222" t="s">
        <v>5957</v>
      </c>
      <c r="D1220" s="222" t="s">
        <v>5958</v>
      </c>
      <c r="E1220" s="224" t="s">
        <v>5959</v>
      </c>
      <c r="F1220" s="222" t="s">
        <v>5960</v>
      </c>
      <c r="G1220" s="222" t="s">
        <v>5961</v>
      </c>
      <c r="H1220" s="213" t="s">
        <v>27</v>
      </c>
      <c r="I1220" s="222"/>
      <c r="J1220" s="222"/>
      <c r="K1220" s="230" t="n">
        <v>43000</v>
      </c>
      <c r="L1220" s="222" t="s">
        <v>5962</v>
      </c>
    </row>
    <row r="1221" customFormat="false" ht="38.25" hidden="false" customHeight="false" outlineLevel="0" collapsed="false">
      <c r="A1221" s="16" t="n">
        <f aca="false">A1220+1</f>
        <v>1169</v>
      </c>
      <c r="B1221" s="213" t="n">
        <v>53</v>
      </c>
      <c r="C1221" s="122" t="s">
        <v>5963</v>
      </c>
      <c r="D1221" s="122" t="s">
        <v>5838</v>
      </c>
      <c r="E1221" s="232" t="s">
        <v>5964</v>
      </c>
      <c r="F1221" s="122" t="s">
        <v>5965</v>
      </c>
      <c r="G1221" s="122" t="s">
        <v>5966</v>
      </c>
      <c r="H1221" s="202" t="s">
        <v>27</v>
      </c>
      <c r="I1221" s="122"/>
      <c r="J1221" s="122"/>
      <c r="K1221" s="233" t="n">
        <v>42873</v>
      </c>
      <c r="L1221" s="122" t="s">
        <v>5967</v>
      </c>
    </row>
    <row r="1222" customFormat="false" ht="89.25" hidden="false" customHeight="false" outlineLevel="0" collapsed="false">
      <c r="A1222" s="16" t="n">
        <f aca="false">A1221+1</f>
        <v>1170</v>
      </c>
      <c r="B1222" s="213" t="n">
        <v>54</v>
      </c>
      <c r="C1222" s="234" t="s">
        <v>5968</v>
      </c>
      <c r="D1222" s="234" t="s">
        <v>5969</v>
      </c>
      <c r="E1222" s="235" t="s">
        <v>5970</v>
      </c>
      <c r="F1222" s="234" t="s">
        <v>5971</v>
      </c>
      <c r="G1222" s="234" t="s">
        <v>5972</v>
      </c>
      <c r="H1222" s="236" t="s">
        <v>27</v>
      </c>
      <c r="I1222" s="234"/>
      <c r="J1222" s="234"/>
      <c r="K1222" s="237" t="n">
        <v>42843</v>
      </c>
      <c r="L1222" s="234" t="s">
        <v>5973</v>
      </c>
    </row>
    <row r="1223" customFormat="false" ht="51" hidden="false" customHeight="false" outlineLevel="0" collapsed="false">
      <c r="A1223" s="16" t="n">
        <f aca="false">A1222+1</f>
        <v>1171</v>
      </c>
      <c r="B1223" s="213" t="n">
        <v>55</v>
      </c>
      <c r="C1223" s="234" t="s">
        <v>5974</v>
      </c>
      <c r="D1223" s="234" t="s">
        <v>5975</v>
      </c>
      <c r="E1223" s="235" t="s">
        <v>5976</v>
      </c>
      <c r="F1223" s="234" t="s">
        <v>5977</v>
      </c>
      <c r="G1223" s="234" t="s">
        <v>5077</v>
      </c>
      <c r="H1223" s="236" t="s">
        <v>27</v>
      </c>
      <c r="I1223" s="234"/>
      <c r="J1223" s="234"/>
      <c r="K1223" s="237" t="n">
        <v>42831</v>
      </c>
      <c r="L1223" s="234" t="s">
        <v>5978</v>
      </c>
    </row>
    <row r="1224" customFormat="false" ht="51" hidden="false" customHeight="false" outlineLevel="0" collapsed="false">
      <c r="A1224" s="16" t="n">
        <f aca="false">A1223+1</f>
        <v>1172</v>
      </c>
      <c r="B1224" s="213" t="n">
        <v>56</v>
      </c>
      <c r="C1224" s="234" t="s">
        <v>5979</v>
      </c>
      <c r="D1224" s="234" t="s">
        <v>5980</v>
      </c>
      <c r="E1224" s="235" t="s">
        <v>5981</v>
      </c>
      <c r="F1224" s="234" t="s">
        <v>5982</v>
      </c>
      <c r="G1224" s="234" t="s">
        <v>5983</v>
      </c>
      <c r="H1224" s="236" t="s">
        <v>27</v>
      </c>
      <c r="I1224" s="234"/>
      <c r="J1224" s="234"/>
      <c r="K1224" s="237" t="n">
        <v>42992</v>
      </c>
      <c r="L1224" s="234" t="s">
        <v>5984</v>
      </c>
    </row>
    <row r="1225" customFormat="false" ht="51" hidden="false" customHeight="false" outlineLevel="0" collapsed="false">
      <c r="A1225" s="16" t="n">
        <f aca="false">A1224+1</f>
        <v>1173</v>
      </c>
      <c r="B1225" s="213" t="n">
        <v>57</v>
      </c>
      <c r="C1225" s="234" t="s">
        <v>5985</v>
      </c>
      <c r="D1225" s="234" t="s">
        <v>5986</v>
      </c>
      <c r="E1225" s="235" t="s">
        <v>5987</v>
      </c>
      <c r="F1225" s="234" t="s">
        <v>5988</v>
      </c>
      <c r="G1225" s="234" t="s">
        <v>5989</v>
      </c>
      <c r="H1225" s="236" t="s">
        <v>27</v>
      </c>
      <c r="I1225" s="234"/>
      <c r="J1225" s="234"/>
      <c r="K1225" s="237" t="n">
        <v>42963</v>
      </c>
      <c r="L1225" s="234" t="s">
        <v>5990</v>
      </c>
    </row>
    <row r="1226" customFormat="false" ht="38.25" hidden="false" customHeight="false" outlineLevel="0" collapsed="false">
      <c r="A1226" s="16" t="n">
        <f aca="false">A1225+1</f>
        <v>1174</v>
      </c>
      <c r="B1226" s="213" t="n">
        <v>58</v>
      </c>
      <c r="C1226" s="234" t="s">
        <v>5991</v>
      </c>
      <c r="D1226" s="234" t="s">
        <v>5858</v>
      </c>
      <c r="E1226" s="235" t="s">
        <v>5992</v>
      </c>
      <c r="F1226" s="234" t="s">
        <v>5993</v>
      </c>
      <c r="G1226" s="234" t="s">
        <v>5077</v>
      </c>
      <c r="H1226" s="236" t="s">
        <v>27</v>
      </c>
      <c r="I1226" s="234"/>
      <c r="J1226" s="234"/>
      <c r="K1226" s="237" t="n">
        <v>42839</v>
      </c>
      <c r="L1226" s="234" t="s">
        <v>5994</v>
      </c>
    </row>
    <row r="1227" customFormat="false" ht="51" hidden="false" customHeight="false" outlineLevel="0" collapsed="false">
      <c r="A1227" s="16" t="n">
        <f aca="false">A1226+1</f>
        <v>1175</v>
      </c>
      <c r="B1227" s="213" t="n">
        <v>59</v>
      </c>
      <c r="C1227" s="234" t="s">
        <v>5995</v>
      </c>
      <c r="D1227" s="234" t="s">
        <v>5996</v>
      </c>
      <c r="E1227" s="235" t="s">
        <v>5997</v>
      </c>
      <c r="F1227" s="234" t="s">
        <v>5998</v>
      </c>
      <c r="G1227" s="234" t="s">
        <v>5999</v>
      </c>
      <c r="H1227" s="236" t="s">
        <v>27</v>
      </c>
      <c r="I1227" s="234"/>
      <c r="J1227" s="234"/>
      <c r="K1227" s="237" t="n">
        <v>43004</v>
      </c>
      <c r="L1227" s="234" t="s">
        <v>6000</v>
      </c>
    </row>
    <row r="1228" customFormat="false" ht="51" hidden="false" customHeight="false" outlineLevel="0" collapsed="false">
      <c r="A1228" s="16" t="n">
        <f aca="false">A1227+1</f>
        <v>1176</v>
      </c>
      <c r="B1228" s="213" t="n">
        <v>60</v>
      </c>
      <c r="C1228" s="234" t="s">
        <v>6001</v>
      </c>
      <c r="D1228" s="234" t="s">
        <v>6002</v>
      </c>
      <c r="E1228" s="235" t="s">
        <v>6003</v>
      </c>
      <c r="F1228" s="234" t="s">
        <v>6004</v>
      </c>
      <c r="G1228" s="234" t="s">
        <v>6005</v>
      </c>
      <c r="H1228" s="236" t="s">
        <v>27</v>
      </c>
      <c r="I1228" s="234"/>
      <c r="J1228" s="234"/>
      <c r="K1228" s="237" t="n">
        <v>42996</v>
      </c>
      <c r="L1228" s="234" t="s">
        <v>6006</v>
      </c>
    </row>
    <row r="1229" customFormat="false" ht="63.75" hidden="false" customHeight="false" outlineLevel="0" collapsed="false">
      <c r="A1229" s="16" t="n">
        <f aca="false">A1228+1</f>
        <v>1177</v>
      </c>
      <c r="B1229" s="213" t="n">
        <v>61</v>
      </c>
      <c r="C1229" s="234" t="s">
        <v>6007</v>
      </c>
      <c r="D1229" s="234" t="s">
        <v>6008</v>
      </c>
      <c r="E1229" s="235" t="s">
        <v>6009</v>
      </c>
      <c r="F1229" s="234" t="s">
        <v>6010</v>
      </c>
      <c r="G1229" s="234" t="s">
        <v>6011</v>
      </c>
      <c r="H1229" s="236" t="s">
        <v>27</v>
      </c>
      <c r="I1229" s="234"/>
      <c r="J1229" s="234"/>
      <c r="K1229" s="237" t="n">
        <v>42835</v>
      </c>
      <c r="L1229" s="234" t="s">
        <v>6012</v>
      </c>
    </row>
    <row r="1230" customFormat="false" ht="89.25" hidden="false" customHeight="false" outlineLevel="0" collapsed="false">
      <c r="A1230" s="16" t="n">
        <f aca="false">A1229+1</f>
        <v>1178</v>
      </c>
      <c r="B1230" s="213" t="n">
        <v>62</v>
      </c>
      <c r="C1230" s="234" t="s">
        <v>6013</v>
      </c>
      <c r="D1230" s="234" t="s">
        <v>5975</v>
      </c>
      <c r="E1230" s="235" t="s">
        <v>6014</v>
      </c>
      <c r="F1230" s="234" t="s">
        <v>6015</v>
      </c>
      <c r="G1230" s="234" t="s">
        <v>6016</v>
      </c>
      <c r="H1230" s="236" t="s">
        <v>27</v>
      </c>
      <c r="I1230" s="234"/>
      <c r="J1230" s="234"/>
      <c r="K1230" s="237" t="n">
        <v>42843</v>
      </c>
      <c r="L1230" s="234" t="s">
        <v>6017</v>
      </c>
    </row>
    <row r="1231" customFormat="false" ht="51" hidden="false" customHeight="false" outlineLevel="0" collapsed="false">
      <c r="A1231" s="16" t="n">
        <f aca="false">A1230+1</f>
        <v>1179</v>
      </c>
      <c r="B1231" s="213" t="n">
        <v>63</v>
      </c>
      <c r="C1231" s="234" t="s">
        <v>1156</v>
      </c>
      <c r="D1231" s="234" t="s">
        <v>5975</v>
      </c>
      <c r="E1231" s="235" t="s">
        <v>6018</v>
      </c>
      <c r="F1231" s="234" t="s">
        <v>6019</v>
      </c>
      <c r="G1231" s="234" t="s">
        <v>6020</v>
      </c>
      <c r="H1231" s="236" t="s">
        <v>27</v>
      </c>
      <c r="I1231" s="234"/>
      <c r="J1231" s="234"/>
      <c r="K1231" s="237" t="n">
        <v>42914</v>
      </c>
      <c r="L1231" s="234" t="s">
        <v>6021</v>
      </c>
    </row>
    <row r="1232" customFormat="false" ht="51" hidden="false" customHeight="false" outlineLevel="0" collapsed="false">
      <c r="A1232" s="16" t="n">
        <f aca="false">A1231+1</f>
        <v>1180</v>
      </c>
      <c r="B1232" s="213" t="n">
        <v>64</v>
      </c>
      <c r="C1232" s="234" t="s">
        <v>6022</v>
      </c>
      <c r="D1232" s="234" t="s">
        <v>6023</v>
      </c>
      <c r="E1232" s="235" t="s">
        <v>6024</v>
      </c>
      <c r="F1232" s="234" t="s">
        <v>6025</v>
      </c>
      <c r="G1232" s="234" t="s">
        <v>6026</v>
      </c>
      <c r="H1232" s="236" t="s">
        <v>27</v>
      </c>
      <c r="I1232" s="234"/>
      <c r="J1232" s="234"/>
      <c r="K1232" s="237" t="n">
        <v>42839</v>
      </c>
      <c r="L1232" s="234" t="s">
        <v>6027</v>
      </c>
    </row>
    <row r="1233" customFormat="false" ht="51" hidden="false" customHeight="false" outlineLevel="0" collapsed="false">
      <c r="A1233" s="16" t="n">
        <f aca="false">A1232+1</f>
        <v>1181</v>
      </c>
      <c r="B1233" s="213" t="n">
        <v>65</v>
      </c>
      <c r="C1233" s="234" t="s">
        <v>6028</v>
      </c>
      <c r="D1233" s="234" t="s">
        <v>6029</v>
      </c>
      <c r="E1233" s="235" t="s">
        <v>6030</v>
      </c>
      <c r="F1233" s="234" t="s">
        <v>6031</v>
      </c>
      <c r="G1233" s="234" t="s">
        <v>6032</v>
      </c>
      <c r="H1233" s="236" t="s">
        <v>27</v>
      </c>
      <c r="I1233" s="234"/>
      <c r="J1233" s="234"/>
      <c r="K1233" s="237" t="n">
        <v>42972</v>
      </c>
      <c r="L1233" s="234" t="s">
        <v>6033</v>
      </c>
    </row>
    <row r="1234" customFormat="false" ht="38.25" hidden="false" customHeight="false" outlineLevel="0" collapsed="false">
      <c r="A1234" s="16" t="n">
        <f aca="false">A1233+1</f>
        <v>1182</v>
      </c>
      <c r="B1234" s="213" t="n">
        <v>66</v>
      </c>
      <c r="C1234" s="234" t="s">
        <v>6034</v>
      </c>
      <c r="D1234" s="234" t="s">
        <v>6029</v>
      </c>
      <c r="E1234" s="235" t="s">
        <v>6035</v>
      </c>
      <c r="F1234" s="234" t="s">
        <v>6036</v>
      </c>
      <c r="G1234" s="234" t="s">
        <v>6037</v>
      </c>
      <c r="H1234" s="236" t="s">
        <v>27</v>
      </c>
      <c r="I1234" s="234"/>
      <c r="J1234" s="234"/>
      <c r="K1234" s="237" t="n">
        <v>42996</v>
      </c>
      <c r="L1234" s="234" t="s">
        <v>6038</v>
      </c>
    </row>
    <row r="1235" customFormat="false" ht="51" hidden="false" customHeight="false" outlineLevel="0" collapsed="false">
      <c r="A1235" s="16" t="n">
        <f aca="false">A1234+1</f>
        <v>1183</v>
      </c>
      <c r="B1235" s="213" t="n">
        <v>67</v>
      </c>
      <c r="C1235" s="234" t="s">
        <v>6034</v>
      </c>
      <c r="D1235" s="234" t="s">
        <v>6029</v>
      </c>
      <c r="E1235" s="235" t="s">
        <v>6035</v>
      </c>
      <c r="F1235" s="234" t="s">
        <v>6039</v>
      </c>
      <c r="G1235" s="234" t="s">
        <v>6040</v>
      </c>
      <c r="H1235" s="236" t="s">
        <v>27</v>
      </c>
      <c r="I1235" s="234"/>
      <c r="J1235" s="234"/>
      <c r="K1235" s="237" t="n">
        <v>42996</v>
      </c>
      <c r="L1235" s="234" t="s">
        <v>6041</v>
      </c>
    </row>
    <row r="1236" customFormat="false" ht="76.5" hidden="false" customHeight="false" outlineLevel="0" collapsed="false">
      <c r="A1236" s="16" t="n">
        <f aca="false">A1235+1</f>
        <v>1184</v>
      </c>
      <c r="B1236" s="213" t="n">
        <v>68</v>
      </c>
      <c r="C1236" s="234" t="s">
        <v>6042</v>
      </c>
      <c r="D1236" s="234" t="s">
        <v>5975</v>
      </c>
      <c r="E1236" s="235" t="s">
        <v>6043</v>
      </c>
      <c r="F1236" s="234" t="s">
        <v>6044</v>
      </c>
      <c r="G1236" s="234" t="s">
        <v>6045</v>
      </c>
      <c r="H1236" s="236" t="s">
        <v>27</v>
      </c>
      <c r="I1236" s="234"/>
      <c r="J1236" s="234"/>
      <c r="K1236" s="237" t="n">
        <v>42834</v>
      </c>
      <c r="L1236" s="234" t="s">
        <v>6046</v>
      </c>
    </row>
    <row r="1237" customFormat="false" ht="51" hidden="false" customHeight="false" outlineLevel="0" collapsed="false">
      <c r="A1237" s="16" t="n">
        <f aca="false">A1236+1</f>
        <v>1185</v>
      </c>
      <c r="B1237" s="213" t="n">
        <v>69</v>
      </c>
      <c r="C1237" s="234" t="s">
        <v>6047</v>
      </c>
      <c r="D1237" s="234" t="s">
        <v>6029</v>
      </c>
      <c r="E1237" s="235" t="s">
        <v>6048</v>
      </c>
      <c r="F1237" s="234" t="s">
        <v>6049</v>
      </c>
      <c r="G1237" s="234" t="s">
        <v>6005</v>
      </c>
      <c r="H1237" s="236" t="s">
        <v>27</v>
      </c>
      <c r="I1237" s="234"/>
      <c r="J1237" s="234"/>
      <c r="K1237" s="237" t="n">
        <v>42990</v>
      </c>
      <c r="L1237" s="234" t="s">
        <v>6050</v>
      </c>
    </row>
    <row r="1238" customFormat="false" ht="38.25" hidden="false" customHeight="false" outlineLevel="0" collapsed="false">
      <c r="A1238" s="16" t="n">
        <f aca="false">A1237+1</f>
        <v>1186</v>
      </c>
      <c r="B1238" s="213" t="n">
        <v>70</v>
      </c>
      <c r="C1238" s="234" t="s">
        <v>6051</v>
      </c>
      <c r="D1238" s="234" t="s">
        <v>5858</v>
      </c>
      <c r="E1238" s="238" t="s">
        <v>6052</v>
      </c>
      <c r="F1238" s="239" t="s">
        <v>6053</v>
      </c>
      <c r="G1238" s="240" t="s">
        <v>5077</v>
      </c>
      <c r="H1238" s="241" t="s">
        <v>27</v>
      </c>
      <c r="I1238" s="241"/>
      <c r="J1238" s="241"/>
      <c r="K1238" s="242" t="n">
        <v>43006</v>
      </c>
      <c r="L1238" s="234" t="s">
        <v>6054</v>
      </c>
    </row>
    <row r="1239" customFormat="false" ht="51" hidden="false" customHeight="false" outlineLevel="0" collapsed="false">
      <c r="A1239" s="16" t="n">
        <f aca="false">A1238+1</f>
        <v>1187</v>
      </c>
      <c r="B1239" s="213" t="n">
        <v>71</v>
      </c>
      <c r="C1239" s="234" t="s">
        <v>6055</v>
      </c>
      <c r="D1239" s="234" t="s">
        <v>6056</v>
      </c>
      <c r="E1239" s="238" t="s">
        <v>6057</v>
      </c>
      <c r="F1239" s="234" t="s">
        <v>6058</v>
      </c>
      <c r="G1239" s="234" t="s">
        <v>6059</v>
      </c>
      <c r="H1239" s="241" t="s">
        <v>27</v>
      </c>
      <c r="I1239" s="241"/>
      <c r="J1239" s="241"/>
      <c r="K1239" s="242" t="n">
        <v>43003</v>
      </c>
      <c r="L1239" s="234" t="s">
        <v>6060</v>
      </c>
    </row>
    <row r="1240" customFormat="false" ht="51" hidden="false" customHeight="false" outlineLevel="0" collapsed="false">
      <c r="A1240" s="16" t="n">
        <f aca="false">A1239+1</f>
        <v>1188</v>
      </c>
      <c r="B1240" s="213" t="n">
        <v>72</v>
      </c>
      <c r="C1240" s="234" t="s">
        <v>6061</v>
      </c>
      <c r="D1240" s="234" t="s">
        <v>6062</v>
      </c>
      <c r="E1240" s="238" t="s">
        <v>6063</v>
      </c>
      <c r="F1240" s="234" t="s">
        <v>6064</v>
      </c>
      <c r="G1240" s="234" t="s">
        <v>6065</v>
      </c>
      <c r="H1240" s="241" t="s">
        <v>2240</v>
      </c>
      <c r="I1240" s="241"/>
      <c r="J1240" s="241"/>
      <c r="K1240" s="242" t="n">
        <v>43129</v>
      </c>
      <c r="L1240" s="234" t="s">
        <v>6066</v>
      </c>
    </row>
    <row r="1241" customFormat="false" ht="51" hidden="false" customHeight="false" outlineLevel="0" collapsed="false">
      <c r="A1241" s="16" t="n">
        <f aca="false">A1240+1</f>
        <v>1189</v>
      </c>
      <c r="B1241" s="213" t="n">
        <v>73</v>
      </c>
      <c r="C1241" s="234" t="s">
        <v>6061</v>
      </c>
      <c r="D1241" s="234" t="s">
        <v>6062</v>
      </c>
      <c r="E1241" s="238" t="s">
        <v>6063</v>
      </c>
      <c r="F1241" s="234" t="s">
        <v>6067</v>
      </c>
      <c r="G1241" s="234" t="s">
        <v>6068</v>
      </c>
      <c r="H1241" s="241" t="s">
        <v>2240</v>
      </c>
      <c r="I1241" s="241"/>
      <c r="J1241" s="241"/>
      <c r="K1241" s="242" t="n">
        <v>43129</v>
      </c>
      <c r="L1241" s="234" t="s">
        <v>6069</v>
      </c>
    </row>
    <row r="1242" customFormat="false" ht="63.75" hidden="false" customHeight="false" outlineLevel="0" collapsed="false">
      <c r="A1242" s="16" t="n">
        <f aca="false">A1241+1</f>
        <v>1190</v>
      </c>
      <c r="B1242" s="213" t="n">
        <v>74</v>
      </c>
      <c r="C1242" s="234" t="s">
        <v>6070</v>
      </c>
      <c r="D1242" s="234" t="s">
        <v>5789</v>
      </c>
      <c r="E1242" s="238" t="s">
        <v>6071</v>
      </c>
      <c r="F1242" s="234" t="s">
        <v>6072</v>
      </c>
      <c r="G1242" s="234" t="s">
        <v>6073</v>
      </c>
      <c r="H1242" s="241" t="s">
        <v>2240</v>
      </c>
      <c r="I1242" s="241"/>
      <c r="J1242" s="241"/>
      <c r="K1242" s="242" t="n">
        <v>43129</v>
      </c>
      <c r="L1242" s="234" t="s">
        <v>6074</v>
      </c>
    </row>
    <row r="1243" customFormat="false" ht="63.75" hidden="false" customHeight="false" outlineLevel="0" collapsed="false">
      <c r="A1243" s="16" t="n">
        <f aca="false">A1242+1</f>
        <v>1191</v>
      </c>
      <c r="B1243" s="213" t="n">
        <v>75</v>
      </c>
      <c r="C1243" s="234" t="s">
        <v>6070</v>
      </c>
      <c r="D1243" s="234" t="s">
        <v>5789</v>
      </c>
      <c r="E1243" s="238" t="s">
        <v>6071</v>
      </c>
      <c r="F1243" s="234" t="s">
        <v>6075</v>
      </c>
      <c r="G1243" s="234" t="s">
        <v>6076</v>
      </c>
      <c r="H1243" s="241" t="s">
        <v>2240</v>
      </c>
      <c r="I1243" s="241"/>
      <c r="J1243" s="241"/>
      <c r="K1243" s="242" t="n">
        <v>43129</v>
      </c>
      <c r="L1243" s="234" t="s">
        <v>6077</v>
      </c>
    </row>
    <row r="1244" customFormat="false" ht="76.5" hidden="false" customHeight="false" outlineLevel="0" collapsed="false">
      <c r="A1244" s="16" t="n">
        <f aca="false">A1243+1</f>
        <v>1192</v>
      </c>
      <c r="B1244" s="213" t="n">
        <v>76</v>
      </c>
      <c r="C1244" s="234" t="s">
        <v>6078</v>
      </c>
      <c r="D1244" s="234" t="s">
        <v>6079</v>
      </c>
      <c r="E1244" s="238" t="s">
        <v>6080</v>
      </c>
      <c r="F1244" s="234" t="s">
        <v>6081</v>
      </c>
      <c r="G1244" s="234" t="s">
        <v>6082</v>
      </c>
      <c r="H1244" s="241" t="s">
        <v>2240</v>
      </c>
      <c r="I1244" s="241"/>
      <c r="J1244" s="241"/>
      <c r="K1244" s="242" t="n">
        <v>43189</v>
      </c>
      <c r="L1244" s="234" t="s">
        <v>6083</v>
      </c>
    </row>
    <row r="1245" customFormat="false" ht="51" hidden="false" customHeight="false" outlineLevel="0" collapsed="false">
      <c r="A1245" s="16" t="n">
        <f aca="false">A1244+1</f>
        <v>1193</v>
      </c>
      <c r="B1245" s="213" t="n">
        <v>77</v>
      </c>
      <c r="C1245" s="234" t="s">
        <v>6084</v>
      </c>
      <c r="D1245" s="234" t="s">
        <v>5698</v>
      </c>
      <c r="E1245" s="238" t="s">
        <v>6085</v>
      </c>
      <c r="F1245" s="234" t="s">
        <v>6086</v>
      </c>
      <c r="G1245" s="234" t="s">
        <v>6087</v>
      </c>
      <c r="H1245" s="241" t="s">
        <v>2240</v>
      </c>
      <c r="I1245" s="241"/>
      <c r="J1245" s="241"/>
      <c r="K1245" s="242" t="n">
        <v>43157</v>
      </c>
      <c r="L1245" s="234" t="s">
        <v>6088</v>
      </c>
    </row>
    <row r="1246" customFormat="false" ht="51" hidden="false" customHeight="false" outlineLevel="0" collapsed="false">
      <c r="A1246" s="16" t="n">
        <f aca="false">A1245+1</f>
        <v>1194</v>
      </c>
      <c r="B1246" s="213" t="n">
        <v>78</v>
      </c>
      <c r="C1246" s="234" t="s">
        <v>6089</v>
      </c>
      <c r="D1246" s="234" t="s">
        <v>6056</v>
      </c>
      <c r="E1246" s="238" t="s">
        <v>6090</v>
      </c>
      <c r="F1246" s="234" t="s">
        <v>6058</v>
      </c>
      <c r="G1246" s="234" t="s">
        <v>6059</v>
      </c>
      <c r="H1246" s="241" t="s">
        <v>27</v>
      </c>
      <c r="I1246" s="241"/>
      <c r="J1246" s="241"/>
      <c r="K1246" s="242" t="n">
        <v>43003</v>
      </c>
      <c r="L1246" s="234" t="s">
        <v>6091</v>
      </c>
    </row>
    <row r="1247" customFormat="false" ht="25.5" hidden="false" customHeight="false" outlineLevel="0" collapsed="false">
      <c r="A1247" s="16"/>
      <c r="B1247" s="67" t="s">
        <v>6092</v>
      </c>
      <c r="C1247" s="68" t="s">
        <v>6093</v>
      </c>
      <c r="D1247" s="69"/>
      <c r="E1247" s="70"/>
      <c r="F1247" s="70"/>
      <c r="G1247" s="66"/>
      <c r="H1247" s="72"/>
      <c r="I1247" s="66"/>
      <c r="J1247" s="66"/>
      <c r="K1247" s="73"/>
      <c r="L1247" s="66"/>
    </row>
    <row r="1248" customFormat="false" ht="51" hidden="false" customHeight="false" outlineLevel="0" collapsed="false">
      <c r="A1248" s="16" t="n">
        <f aca="false">A1246+1</f>
        <v>1195</v>
      </c>
      <c r="B1248" s="124" t="n">
        <v>1</v>
      </c>
      <c r="C1248" s="124" t="s">
        <v>6094</v>
      </c>
      <c r="D1248" s="116" t="s">
        <v>6095</v>
      </c>
      <c r="E1248" s="116" t="s">
        <v>6096</v>
      </c>
      <c r="F1248" s="116" t="s">
        <v>6097</v>
      </c>
      <c r="G1248" s="191" t="s">
        <v>6098</v>
      </c>
      <c r="H1248" s="116" t="s">
        <v>27</v>
      </c>
      <c r="I1248" s="116"/>
      <c r="J1248" s="116"/>
      <c r="K1248" s="116" t="s">
        <v>6099</v>
      </c>
      <c r="L1248" s="116" t="s">
        <v>6100</v>
      </c>
    </row>
    <row r="1249" customFormat="false" ht="51" hidden="false" customHeight="false" outlineLevel="0" collapsed="false">
      <c r="A1249" s="16"/>
      <c r="B1249" s="124"/>
      <c r="C1249" s="97" t="s">
        <v>1265</v>
      </c>
      <c r="D1249" s="97" t="s">
        <v>6101</v>
      </c>
      <c r="E1249" s="116" t="s">
        <v>6096</v>
      </c>
      <c r="F1249" s="116" t="s">
        <v>6097</v>
      </c>
      <c r="G1249" s="191" t="s">
        <v>6098</v>
      </c>
      <c r="H1249" s="117" t="s">
        <v>27</v>
      </c>
      <c r="I1249" s="97"/>
      <c r="J1249" s="97"/>
      <c r="K1249" s="116" t="s">
        <v>6102</v>
      </c>
      <c r="L1249" s="116" t="s">
        <v>6100</v>
      </c>
    </row>
    <row r="1250" customFormat="false" ht="38.25" hidden="false" customHeight="false" outlineLevel="0" collapsed="false">
      <c r="A1250" s="16" t="n">
        <f aca="false">A1248+1</f>
        <v>1196</v>
      </c>
      <c r="B1250" s="124" t="n">
        <v>2</v>
      </c>
      <c r="C1250" s="120" t="s">
        <v>6103</v>
      </c>
      <c r="D1250" s="120" t="s">
        <v>6104</v>
      </c>
      <c r="E1250" s="120" t="s">
        <v>6105</v>
      </c>
      <c r="F1250" s="243" t="s">
        <v>6106</v>
      </c>
      <c r="G1250" s="126" t="s">
        <v>6107</v>
      </c>
      <c r="H1250" s="117" t="s">
        <v>27</v>
      </c>
      <c r="I1250" s="97"/>
      <c r="J1250" s="97"/>
      <c r="K1250" s="97" t="s">
        <v>6108</v>
      </c>
      <c r="L1250" s="116" t="s">
        <v>6109</v>
      </c>
    </row>
    <row r="1251" customFormat="false" ht="51" hidden="false" customHeight="false" outlineLevel="0" collapsed="false">
      <c r="A1251" s="16" t="n">
        <f aca="false">A1250+1</f>
        <v>1197</v>
      </c>
      <c r="B1251" s="124" t="n">
        <v>3</v>
      </c>
      <c r="C1251" s="97" t="s">
        <v>6110</v>
      </c>
      <c r="D1251" s="97" t="s">
        <v>6111</v>
      </c>
      <c r="E1251" s="126" t="s">
        <v>6112</v>
      </c>
      <c r="F1251" s="126" t="s">
        <v>6113</v>
      </c>
      <c r="G1251" s="126" t="s">
        <v>6114</v>
      </c>
      <c r="H1251" s="97" t="s">
        <v>27</v>
      </c>
      <c r="I1251" s="97"/>
      <c r="J1251" s="97"/>
      <c r="K1251" s="97" t="s">
        <v>6115</v>
      </c>
      <c r="L1251" s="116" t="s">
        <v>6116</v>
      </c>
    </row>
    <row r="1252" customFormat="false" ht="38.25" hidden="false" customHeight="false" outlineLevel="0" collapsed="false">
      <c r="A1252" s="16" t="n">
        <f aca="false">A1251+1</f>
        <v>1198</v>
      </c>
      <c r="B1252" s="124" t="n">
        <v>4</v>
      </c>
      <c r="C1252" s="97" t="s">
        <v>6117</v>
      </c>
      <c r="D1252" s="97" t="s">
        <v>6118</v>
      </c>
      <c r="E1252" s="97" t="s">
        <v>6119</v>
      </c>
      <c r="F1252" s="126" t="s">
        <v>6120</v>
      </c>
      <c r="G1252" s="210" t="s">
        <v>6121</v>
      </c>
      <c r="H1252" s="97" t="s">
        <v>27</v>
      </c>
      <c r="I1252" s="97"/>
      <c r="J1252" s="97"/>
      <c r="K1252" s="97" t="s">
        <v>6122</v>
      </c>
      <c r="L1252" s="116" t="s">
        <v>6123</v>
      </c>
    </row>
    <row r="1253" customFormat="false" ht="51" hidden="false" customHeight="false" outlineLevel="0" collapsed="false">
      <c r="A1253" s="16" t="n">
        <f aca="false">A1252+1</f>
        <v>1199</v>
      </c>
      <c r="B1253" s="244" t="n">
        <v>5</v>
      </c>
      <c r="C1253" s="245" t="s">
        <v>6124</v>
      </c>
      <c r="D1253" s="245" t="s">
        <v>6125</v>
      </c>
      <c r="E1253" s="245" t="s">
        <v>6126</v>
      </c>
      <c r="F1253" s="246" t="s">
        <v>6127</v>
      </c>
      <c r="G1253" s="246" t="s">
        <v>6128</v>
      </c>
      <c r="H1253" s="245" t="s">
        <v>27</v>
      </c>
      <c r="I1253" s="245"/>
      <c r="J1253" s="245"/>
      <c r="K1253" s="245" t="s">
        <v>6129</v>
      </c>
      <c r="L1253" s="173" t="s">
        <v>6130</v>
      </c>
    </row>
    <row r="1254" customFormat="false" ht="38.25" hidden="false" customHeight="false" outlineLevel="0" collapsed="false">
      <c r="A1254" s="16" t="n">
        <f aca="false">A1253+1</f>
        <v>1200</v>
      </c>
      <c r="B1254" s="124" t="n">
        <v>6</v>
      </c>
      <c r="C1254" s="97" t="s">
        <v>6131</v>
      </c>
      <c r="D1254" s="97" t="s">
        <v>6132</v>
      </c>
      <c r="E1254" s="97" t="s">
        <v>6133</v>
      </c>
      <c r="F1254" s="126" t="s">
        <v>6134</v>
      </c>
      <c r="G1254" s="126" t="s">
        <v>6135</v>
      </c>
      <c r="H1254" s="97" t="s">
        <v>27</v>
      </c>
      <c r="I1254" s="97"/>
      <c r="J1254" s="97"/>
      <c r="K1254" s="97" t="s">
        <v>6136</v>
      </c>
      <c r="L1254" s="116" t="s">
        <v>6137</v>
      </c>
    </row>
    <row r="1255" customFormat="false" ht="76.5" hidden="false" customHeight="false" outlineLevel="0" collapsed="false">
      <c r="A1255" s="16" t="n">
        <f aca="false">A1254+1</f>
        <v>1201</v>
      </c>
      <c r="B1255" s="124" t="n">
        <v>7</v>
      </c>
      <c r="C1255" s="97" t="s">
        <v>973</v>
      </c>
      <c r="D1255" s="97" t="s">
        <v>6138</v>
      </c>
      <c r="E1255" s="97" t="s">
        <v>6139</v>
      </c>
      <c r="F1255" s="126" t="s">
        <v>6140</v>
      </c>
      <c r="G1255" s="126" t="s">
        <v>6141</v>
      </c>
      <c r="H1255" s="97" t="s">
        <v>27</v>
      </c>
      <c r="I1255" s="97"/>
      <c r="J1255" s="97"/>
      <c r="K1255" s="97" t="s">
        <v>6142</v>
      </c>
      <c r="L1255" s="116" t="s">
        <v>6143</v>
      </c>
    </row>
    <row r="1256" customFormat="false" ht="102" hidden="false" customHeight="false" outlineLevel="0" collapsed="false">
      <c r="A1256" s="16" t="n">
        <f aca="false">A1255+1</f>
        <v>1202</v>
      </c>
      <c r="B1256" s="124" t="n">
        <v>8</v>
      </c>
      <c r="C1256" s="97" t="s">
        <v>6144</v>
      </c>
      <c r="D1256" s="97" t="s">
        <v>6145</v>
      </c>
      <c r="E1256" s="97" t="s">
        <v>6146</v>
      </c>
      <c r="F1256" s="126" t="s">
        <v>6147</v>
      </c>
      <c r="G1256" s="126" t="s">
        <v>6148</v>
      </c>
      <c r="H1256" s="97" t="s">
        <v>27</v>
      </c>
      <c r="I1256" s="97"/>
      <c r="J1256" s="97"/>
      <c r="K1256" s="97" t="s">
        <v>6149</v>
      </c>
      <c r="L1256" s="116" t="s">
        <v>6150</v>
      </c>
    </row>
    <row r="1257" customFormat="false" ht="76.5" hidden="false" customHeight="false" outlineLevel="0" collapsed="false">
      <c r="A1257" s="16" t="n">
        <f aca="false">A1256+1</f>
        <v>1203</v>
      </c>
      <c r="B1257" s="124" t="n">
        <v>9</v>
      </c>
      <c r="C1257" s="97" t="s">
        <v>6151</v>
      </c>
      <c r="D1257" s="97" t="s">
        <v>6152</v>
      </c>
      <c r="E1257" s="97" t="s">
        <v>6153</v>
      </c>
      <c r="F1257" s="126" t="s">
        <v>6154</v>
      </c>
      <c r="G1257" s="126" t="s">
        <v>6155</v>
      </c>
      <c r="H1257" s="97" t="s">
        <v>27</v>
      </c>
      <c r="I1257" s="97"/>
      <c r="J1257" s="97"/>
      <c r="K1257" s="97" t="s">
        <v>6156</v>
      </c>
      <c r="L1257" s="116" t="s">
        <v>6157</v>
      </c>
    </row>
    <row r="1258" customFormat="false" ht="38.25" hidden="false" customHeight="false" outlineLevel="0" collapsed="false">
      <c r="A1258" s="16" t="n">
        <f aca="false">A1257+1</f>
        <v>1204</v>
      </c>
      <c r="B1258" s="124" t="n">
        <v>10</v>
      </c>
      <c r="C1258" s="97" t="s">
        <v>6158</v>
      </c>
      <c r="D1258" s="97" t="s">
        <v>6159</v>
      </c>
      <c r="E1258" s="97" t="s">
        <v>6160</v>
      </c>
      <c r="F1258" s="126" t="s">
        <v>6161</v>
      </c>
      <c r="G1258" s="210" t="s">
        <v>6162</v>
      </c>
      <c r="H1258" s="97" t="s">
        <v>27</v>
      </c>
      <c r="I1258" s="97"/>
      <c r="J1258" s="97"/>
      <c r="K1258" s="97" t="s">
        <v>6163</v>
      </c>
      <c r="L1258" s="116" t="s">
        <v>6164</v>
      </c>
    </row>
    <row r="1259" customFormat="false" ht="38.25" hidden="false" customHeight="false" outlineLevel="0" collapsed="false">
      <c r="A1259" s="16" t="n">
        <f aca="false">A1258+1</f>
        <v>1205</v>
      </c>
      <c r="B1259" s="124" t="n">
        <v>11</v>
      </c>
      <c r="C1259" s="97" t="s">
        <v>2749</v>
      </c>
      <c r="D1259" s="97" t="s">
        <v>6165</v>
      </c>
      <c r="E1259" s="97" t="s">
        <v>6166</v>
      </c>
      <c r="F1259" s="126" t="s">
        <v>6167</v>
      </c>
      <c r="G1259" s="210" t="s">
        <v>6168</v>
      </c>
      <c r="H1259" s="97" t="s">
        <v>27</v>
      </c>
      <c r="I1259" s="97"/>
      <c r="J1259" s="97"/>
      <c r="K1259" s="97" t="s">
        <v>6169</v>
      </c>
      <c r="L1259" s="116" t="s">
        <v>6170</v>
      </c>
    </row>
    <row r="1260" customFormat="false" ht="38.25" hidden="false" customHeight="false" outlineLevel="0" collapsed="false">
      <c r="A1260" s="16" t="n">
        <f aca="false">A1259+1</f>
        <v>1206</v>
      </c>
      <c r="B1260" s="124" t="n">
        <v>12</v>
      </c>
      <c r="C1260" s="97" t="s">
        <v>6171</v>
      </c>
      <c r="D1260" s="97" t="s">
        <v>6172</v>
      </c>
      <c r="E1260" s="97" t="s">
        <v>6173</v>
      </c>
      <c r="F1260" s="126" t="s">
        <v>6174</v>
      </c>
      <c r="G1260" s="210" t="s">
        <v>6175</v>
      </c>
      <c r="H1260" s="97" t="s">
        <v>27</v>
      </c>
      <c r="I1260" s="97"/>
      <c r="J1260" s="97"/>
      <c r="K1260" s="97" t="s">
        <v>6176</v>
      </c>
      <c r="L1260" s="116" t="s">
        <v>6177</v>
      </c>
    </row>
    <row r="1261" customFormat="false" ht="38.25" hidden="false" customHeight="false" outlineLevel="0" collapsed="false">
      <c r="A1261" s="16" t="n">
        <f aca="false">A1260+1</f>
        <v>1207</v>
      </c>
      <c r="B1261" s="124" t="n">
        <v>13</v>
      </c>
      <c r="C1261" s="97" t="s">
        <v>6178</v>
      </c>
      <c r="D1261" s="97" t="s">
        <v>6179</v>
      </c>
      <c r="E1261" s="97" t="s">
        <v>6180</v>
      </c>
      <c r="F1261" s="126" t="s">
        <v>6181</v>
      </c>
      <c r="G1261" s="126" t="s">
        <v>6182</v>
      </c>
      <c r="H1261" s="97" t="s">
        <v>27</v>
      </c>
      <c r="I1261" s="97"/>
      <c r="J1261" s="97"/>
      <c r="K1261" s="97" t="s">
        <v>6183</v>
      </c>
      <c r="L1261" s="116" t="s">
        <v>6184</v>
      </c>
    </row>
    <row r="1262" customFormat="false" ht="38.25" hidden="false" customHeight="false" outlineLevel="0" collapsed="false">
      <c r="A1262" s="16" t="n">
        <f aca="false">A1261+1</f>
        <v>1208</v>
      </c>
      <c r="B1262" s="124" t="n">
        <v>14</v>
      </c>
      <c r="C1262" s="126" t="s">
        <v>6185</v>
      </c>
      <c r="D1262" s="97" t="s">
        <v>6186</v>
      </c>
      <c r="E1262" s="97" t="s">
        <v>6187</v>
      </c>
      <c r="F1262" s="126" t="s">
        <v>6188</v>
      </c>
      <c r="G1262" s="210" t="s">
        <v>6189</v>
      </c>
      <c r="H1262" s="97" t="s">
        <v>27</v>
      </c>
      <c r="I1262" s="97"/>
      <c r="J1262" s="97"/>
      <c r="K1262" s="97" t="s">
        <v>6190</v>
      </c>
      <c r="L1262" s="116" t="s">
        <v>6191</v>
      </c>
    </row>
    <row r="1263" customFormat="false" ht="38.25" hidden="false" customHeight="false" outlineLevel="0" collapsed="false">
      <c r="A1263" s="16" t="n">
        <f aca="false">A1262+1</f>
        <v>1209</v>
      </c>
      <c r="B1263" s="124" t="n">
        <v>15</v>
      </c>
      <c r="C1263" s="97" t="s">
        <v>6192</v>
      </c>
      <c r="D1263" s="97" t="s">
        <v>6193</v>
      </c>
      <c r="E1263" s="97" t="s">
        <v>6194</v>
      </c>
      <c r="F1263" s="126" t="s">
        <v>6195</v>
      </c>
      <c r="G1263" s="126" t="s">
        <v>6196</v>
      </c>
      <c r="H1263" s="97" t="s">
        <v>27</v>
      </c>
      <c r="I1263" s="97"/>
      <c r="J1263" s="97"/>
      <c r="K1263" s="97" t="s">
        <v>6197</v>
      </c>
      <c r="L1263" s="116" t="s">
        <v>6198</v>
      </c>
    </row>
    <row r="1264" customFormat="false" ht="38.25" hidden="false" customHeight="false" outlineLevel="0" collapsed="false">
      <c r="A1264" s="16" t="n">
        <f aca="false">A1263+1</f>
        <v>1210</v>
      </c>
      <c r="B1264" s="124" t="n">
        <v>16</v>
      </c>
      <c r="C1264" s="97" t="s">
        <v>6199</v>
      </c>
      <c r="D1264" s="97" t="s">
        <v>6172</v>
      </c>
      <c r="E1264" s="97" t="s">
        <v>6200</v>
      </c>
      <c r="F1264" s="126" t="s">
        <v>6201</v>
      </c>
      <c r="G1264" s="210" t="s">
        <v>6202</v>
      </c>
      <c r="H1264" s="97" t="s">
        <v>27</v>
      </c>
      <c r="I1264" s="97"/>
      <c r="J1264" s="97"/>
      <c r="K1264" s="97" t="s">
        <v>6203</v>
      </c>
      <c r="L1264" s="116" t="s">
        <v>6204</v>
      </c>
    </row>
    <row r="1265" customFormat="false" ht="38.25" hidden="false" customHeight="false" outlineLevel="0" collapsed="false">
      <c r="A1265" s="16" t="n">
        <f aca="false">A1264+1</f>
        <v>1211</v>
      </c>
      <c r="B1265" s="124" t="n">
        <v>17</v>
      </c>
      <c r="C1265" s="97" t="s">
        <v>6205</v>
      </c>
      <c r="D1265" s="97" t="s">
        <v>6206</v>
      </c>
      <c r="E1265" s="97" t="s">
        <v>6207</v>
      </c>
      <c r="F1265" s="126" t="s">
        <v>6208</v>
      </c>
      <c r="G1265" s="210" t="s">
        <v>6209</v>
      </c>
      <c r="H1265" s="97" t="s">
        <v>27</v>
      </c>
      <c r="I1265" s="97"/>
      <c r="J1265" s="97"/>
      <c r="K1265" s="97" t="s">
        <v>6210</v>
      </c>
      <c r="L1265" s="116" t="s">
        <v>6211</v>
      </c>
    </row>
    <row r="1266" customFormat="false" ht="38.25" hidden="false" customHeight="false" outlineLevel="0" collapsed="false">
      <c r="A1266" s="16" t="n">
        <f aca="false">A1265+1</f>
        <v>1212</v>
      </c>
      <c r="B1266" s="124" t="n">
        <v>18</v>
      </c>
      <c r="C1266" s="97" t="s">
        <v>2996</v>
      </c>
      <c r="D1266" s="97" t="s">
        <v>6212</v>
      </c>
      <c r="E1266" s="97" t="s">
        <v>6213</v>
      </c>
      <c r="F1266" s="126" t="s">
        <v>6214</v>
      </c>
      <c r="G1266" s="210" t="s">
        <v>6215</v>
      </c>
      <c r="H1266" s="97" t="s">
        <v>27</v>
      </c>
      <c r="I1266" s="97"/>
      <c r="J1266" s="97"/>
      <c r="K1266" s="97" t="s">
        <v>6216</v>
      </c>
      <c r="L1266" s="116" t="s">
        <v>6217</v>
      </c>
    </row>
    <row r="1267" customFormat="false" ht="38.25" hidden="false" customHeight="false" outlineLevel="0" collapsed="false">
      <c r="A1267" s="16" t="n">
        <f aca="false">A1266+1</f>
        <v>1213</v>
      </c>
      <c r="B1267" s="124" t="n">
        <v>19</v>
      </c>
      <c r="C1267" s="97" t="s">
        <v>6218</v>
      </c>
      <c r="D1267" s="97" t="s">
        <v>6219</v>
      </c>
      <c r="E1267" s="97" t="s">
        <v>6220</v>
      </c>
      <c r="F1267" s="126" t="s">
        <v>6221</v>
      </c>
      <c r="G1267" s="210" t="s">
        <v>6222</v>
      </c>
      <c r="H1267" s="97" t="s">
        <v>27</v>
      </c>
      <c r="I1267" s="97"/>
      <c r="J1267" s="97"/>
      <c r="K1267" s="97" t="s">
        <v>6223</v>
      </c>
      <c r="L1267" s="116" t="s">
        <v>6224</v>
      </c>
    </row>
    <row r="1268" customFormat="false" ht="38.25" hidden="false" customHeight="false" outlineLevel="0" collapsed="false">
      <c r="A1268" s="16" t="n">
        <f aca="false">A1267+1</f>
        <v>1214</v>
      </c>
      <c r="B1268" s="124" t="n">
        <v>20</v>
      </c>
      <c r="C1268" s="97" t="s">
        <v>6225</v>
      </c>
      <c r="D1268" s="97" t="s">
        <v>6226</v>
      </c>
      <c r="E1268" s="97" t="s">
        <v>6227</v>
      </c>
      <c r="F1268" s="126" t="s">
        <v>6228</v>
      </c>
      <c r="G1268" s="247" t="s">
        <v>6229</v>
      </c>
      <c r="H1268" s="97" t="s">
        <v>27</v>
      </c>
      <c r="I1268" s="97"/>
      <c r="J1268" s="97"/>
      <c r="K1268" s="97" t="s">
        <v>6230</v>
      </c>
      <c r="L1268" s="116" t="s">
        <v>6231</v>
      </c>
    </row>
    <row r="1269" customFormat="false" ht="38.25" hidden="false" customHeight="false" outlineLevel="0" collapsed="false">
      <c r="A1269" s="16" t="n">
        <f aca="false">A1268+1</f>
        <v>1215</v>
      </c>
      <c r="B1269" s="124" t="n">
        <v>21</v>
      </c>
      <c r="C1269" s="97" t="s">
        <v>6232</v>
      </c>
      <c r="D1269" s="97" t="s">
        <v>6233</v>
      </c>
      <c r="E1269" s="97" t="s">
        <v>6234</v>
      </c>
      <c r="F1269" s="126" t="s">
        <v>6235</v>
      </c>
      <c r="G1269" s="210" t="s">
        <v>6236</v>
      </c>
      <c r="H1269" s="97" t="s">
        <v>27</v>
      </c>
      <c r="I1269" s="97"/>
      <c r="J1269" s="97"/>
      <c r="K1269" s="97" t="s">
        <v>6237</v>
      </c>
      <c r="L1269" s="116" t="s">
        <v>6238</v>
      </c>
    </row>
    <row r="1270" customFormat="false" ht="38.25" hidden="false" customHeight="false" outlineLevel="0" collapsed="false">
      <c r="A1270" s="16" t="n">
        <f aca="false">A1269+1</f>
        <v>1216</v>
      </c>
      <c r="B1270" s="124" t="n">
        <v>22</v>
      </c>
      <c r="C1270" s="97" t="s">
        <v>6239</v>
      </c>
      <c r="D1270" s="97" t="s">
        <v>6101</v>
      </c>
      <c r="E1270" s="97" t="s">
        <v>6240</v>
      </c>
      <c r="F1270" s="126" t="s">
        <v>6241</v>
      </c>
      <c r="G1270" s="210" t="s">
        <v>6242</v>
      </c>
      <c r="H1270" s="97" t="s">
        <v>27</v>
      </c>
      <c r="I1270" s="97"/>
      <c r="J1270" s="97"/>
      <c r="K1270" s="97" t="s">
        <v>6243</v>
      </c>
      <c r="L1270" s="116" t="s">
        <v>6244</v>
      </c>
    </row>
    <row r="1271" customFormat="false" ht="63.75" hidden="false" customHeight="false" outlineLevel="0" collapsed="false">
      <c r="A1271" s="16" t="n">
        <f aca="false">A1270+1</f>
        <v>1217</v>
      </c>
      <c r="B1271" s="124" t="n">
        <v>23</v>
      </c>
      <c r="C1271" s="97" t="s">
        <v>6245</v>
      </c>
      <c r="D1271" s="97" t="s">
        <v>6246</v>
      </c>
      <c r="E1271" s="97" t="s">
        <v>6247</v>
      </c>
      <c r="F1271" s="126" t="s">
        <v>6248</v>
      </c>
      <c r="G1271" s="126" t="s">
        <v>6249</v>
      </c>
      <c r="H1271" s="97" t="s">
        <v>27</v>
      </c>
      <c r="I1271" s="97"/>
      <c r="J1271" s="97"/>
      <c r="K1271" s="97" t="s">
        <v>6250</v>
      </c>
      <c r="L1271" s="116" t="s">
        <v>6251</v>
      </c>
    </row>
    <row r="1272" customFormat="false" ht="38.25" hidden="false" customHeight="false" outlineLevel="0" collapsed="false">
      <c r="A1272" s="16" t="n">
        <f aca="false">A1271+1</f>
        <v>1218</v>
      </c>
      <c r="B1272" s="124" t="n">
        <v>24</v>
      </c>
      <c r="C1272" s="97" t="s">
        <v>6252</v>
      </c>
      <c r="D1272" s="97" t="s">
        <v>6253</v>
      </c>
      <c r="E1272" s="97" t="s">
        <v>6254</v>
      </c>
      <c r="F1272" s="126" t="s">
        <v>6255</v>
      </c>
      <c r="G1272" s="210" t="s">
        <v>6256</v>
      </c>
      <c r="H1272" s="97" t="s">
        <v>27</v>
      </c>
      <c r="I1272" s="97"/>
      <c r="J1272" s="97"/>
      <c r="K1272" s="97" t="s">
        <v>6257</v>
      </c>
      <c r="L1272" s="116" t="s">
        <v>6258</v>
      </c>
    </row>
    <row r="1273" customFormat="false" ht="38.25" hidden="false" customHeight="false" outlineLevel="0" collapsed="false">
      <c r="A1273" s="16" t="n">
        <f aca="false">A1272+1</f>
        <v>1219</v>
      </c>
      <c r="B1273" s="124" t="n">
        <v>25</v>
      </c>
      <c r="C1273" s="97" t="s">
        <v>6259</v>
      </c>
      <c r="D1273" s="97" t="s">
        <v>6253</v>
      </c>
      <c r="E1273" s="97" t="s">
        <v>6254</v>
      </c>
      <c r="F1273" s="126" t="s">
        <v>6260</v>
      </c>
      <c r="G1273" s="210" t="s">
        <v>6256</v>
      </c>
      <c r="H1273" s="97" t="s">
        <v>27</v>
      </c>
      <c r="I1273" s="97"/>
      <c r="J1273" s="97"/>
      <c r="K1273" s="97" t="s">
        <v>6257</v>
      </c>
      <c r="L1273" s="116" t="s">
        <v>6261</v>
      </c>
    </row>
    <row r="1274" customFormat="false" ht="38.25" hidden="false" customHeight="false" outlineLevel="0" collapsed="false">
      <c r="A1274" s="16" t="n">
        <f aca="false">A1273+1</f>
        <v>1220</v>
      </c>
      <c r="B1274" s="124" t="n">
        <v>26</v>
      </c>
      <c r="C1274" s="97" t="s">
        <v>687</v>
      </c>
      <c r="D1274" s="97" t="s">
        <v>6118</v>
      </c>
      <c r="E1274" s="97" t="s">
        <v>6262</v>
      </c>
      <c r="F1274" s="126" t="s">
        <v>6263</v>
      </c>
      <c r="G1274" s="210" t="s">
        <v>6264</v>
      </c>
      <c r="H1274" s="97" t="s">
        <v>27</v>
      </c>
      <c r="I1274" s="97"/>
      <c r="J1274" s="97"/>
      <c r="K1274" s="97" t="s">
        <v>6265</v>
      </c>
      <c r="L1274" s="116" t="s">
        <v>6266</v>
      </c>
    </row>
    <row r="1275" customFormat="false" ht="38.25" hidden="false" customHeight="false" outlineLevel="0" collapsed="false">
      <c r="A1275" s="16"/>
      <c r="B1275" s="124" t="n">
        <v>27</v>
      </c>
      <c r="C1275" s="97" t="s">
        <v>6267</v>
      </c>
      <c r="D1275" s="97" t="s">
        <v>6268</v>
      </c>
      <c r="E1275" s="97" t="s">
        <v>6269</v>
      </c>
      <c r="F1275" s="126" t="s">
        <v>6270</v>
      </c>
      <c r="G1275" s="210" t="s">
        <v>6271</v>
      </c>
      <c r="H1275" s="97" t="s">
        <v>27</v>
      </c>
      <c r="I1275" s="97"/>
      <c r="J1275" s="97"/>
      <c r="K1275" s="97" t="s">
        <v>6272</v>
      </c>
      <c r="L1275" s="116" t="s">
        <v>6273</v>
      </c>
    </row>
    <row r="1276" customFormat="false" ht="38.25" hidden="false" customHeight="false" outlineLevel="0" collapsed="false">
      <c r="A1276" s="16" t="n">
        <f aca="false">A1274+1</f>
        <v>1221</v>
      </c>
      <c r="B1276" s="124" t="n">
        <v>28</v>
      </c>
      <c r="C1276" s="97" t="s">
        <v>6274</v>
      </c>
      <c r="D1276" s="97" t="s">
        <v>6275</v>
      </c>
      <c r="E1276" s="97" t="s">
        <v>6276</v>
      </c>
      <c r="F1276" s="126" t="s">
        <v>6277</v>
      </c>
      <c r="G1276" s="210" t="s">
        <v>6162</v>
      </c>
      <c r="H1276" s="97" t="s">
        <v>27</v>
      </c>
      <c r="I1276" s="97"/>
      <c r="J1276" s="97"/>
      <c r="K1276" s="97" t="s">
        <v>6278</v>
      </c>
      <c r="L1276" s="116" t="s">
        <v>6279</v>
      </c>
    </row>
    <row r="1277" customFormat="false" ht="38.25" hidden="false" customHeight="false" outlineLevel="0" collapsed="false">
      <c r="A1277" s="16" t="n">
        <f aca="false">A1276+1</f>
        <v>1222</v>
      </c>
      <c r="B1277" s="124" t="n">
        <v>29</v>
      </c>
      <c r="C1277" s="126" t="s">
        <v>6280</v>
      </c>
      <c r="D1277" s="97" t="s">
        <v>6132</v>
      </c>
      <c r="E1277" s="97" t="s">
        <v>6281</v>
      </c>
      <c r="F1277" s="126" t="s">
        <v>6282</v>
      </c>
      <c r="G1277" s="210" t="s">
        <v>6283</v>
      </c>
      <c r="H1277" s="97" t="s">
        <v>27</v>
      </c>
      <c r="I1277" s="97"/>
      <c r="J1277" s="97"/>
      <c r="K1277" s="97" t="s">
        <v>6284</v>
      </c>
      <c r="L1277" s="116" t="s">
        <v>6285</v>
      </c>
    </row>
    <row r="1278" customFormat="false" ht="38.25" hidden="false" customHeight="false" outlineLevel="0" collapsed="false">
      <c r="A1278" s="16" t="n">
        <f aca="false">A1277+1</f>
        <v>1223</v>
      </c>
      <c r="B1278" s="124" t="n">
        <v>30</v>
      </c>
      <c r="C1278" s="97" t="s">
        <v>6286</v>
      </c>
      <c r="D1278" s="97" t="s">
        <v>6132</v>
      </c>
      <c r="E1278" s="97" t="s">
        <v>6287</v>
      </c>
      <c r="F1278" s="126" t="s">
        <v>6288</v>
      </c>
      <c r="G1278" s="210" t="s">
        <v>6289</v>
      </c>
      <c r="H1278" s="97" t="s">
        <v>27</v>
      </c>
      <c r="I1278" s="97"/>
      <c r="J1278" s="97"/>
      <c r="K1278" s="97" t="s">
        <v>6284</v>
      </c>
      <c r="L1278" s="116" t="s">
        <v>6290</v>
      </c>
    </row>
    <row r="1279" customFormat="false" ht="38.25" hidden="false" customHeight="false" outlineLevel="0" collapsed="false">
      <c r="A1279" s="16" t="n">
        <f aca="false">A1278+1</f>
        <v>1224</v>
      </c>
      <c r="B1279" s="124" t="n">
        <v>31</v>
      </c>
      <c r="C1279" s="97" t="s">
        <v>6286</v>
      </c>
      <c r="D1279" s="97" t="s">
        <v>6132</v>
      </c>
      <c r="E1279" s="97" t="s">
        <v>6291</v>
      </c>
      <c r="F1279" s="126" t="s">
        <v>6292</v>
      </c>
      <c r="G1279" s="210" t="s">
        <v>6293</v>
      </c>
      <c r="H1279" s="97" t="s">
        <v>27</v>
      </c>
      <c r="I1279" s="97"/>
      <c r="J1279" s="97"/>
      <c r="K1279" s="97" t="s">
        <v>6284</v>
      </c>
      <c r="L1279" s="116" t="s">
        <v>6294</v>
      </c>
    </row>
    <row r="1280" customFormat="false" ht="38.25" hidden="false" customHeight="false" outlineLevel="0" collapsed="false">
      <c r="A1280" s="16" t="n">
        <f aca="false">A1279+1</f>
        <v>1225</v>
      </c>
      <c r="B1280" s="124" t="n">
        <v>32</v>
      </c>
      <c r="C1280" s="97" t="s">
        <v>6286</v>
      </c>
      <c r="D1280" s="97" t="s">
        <v>6132</v>
      </c>
      <c r="E1280" s="97" t="s">
        <v>6295</v>
      </c>
      <c r="F1280" s="126" t="s">
        <v>6296</v>
      </c>
      <c r="G1280" s="210" t="s">
        <v>6297</v>
      </c>
      <c r="H1280" s="97" t="s">
        <v>27</v>
      </c>
      <c r="I1280" s="97"/>
      <c r="J1280" s="97"/>
      <c r="K1280" s="97" t="s">
        <v>6284</v>
      </c>
      <c r="L1280" s="116" t="s">
        <v>6298</v>
      </c>
    </row>
    <row r="1281" customFormat="false" ht="38.25" hidden="false" customHeight="false" outlineLevel="0" collapsed="false">
      <c r="A1281" s="16" t="n">
        <f aca="false">A1280+1</f>
        <v>1226</v>
      </c>
      <c r="B1281" s="124" t="n">
        <v>33</v>
      </c>
      <c r="C1281" s="126" t="s">
        <v>6299</v>
      </c>
      <c r="D1281" s="97" t="s">
        <v>6132</v>
      </c>
      <c r="E1281" s="97" t="s">
        <v>6300</v>
      </c>
      <c r="F1281" s="126" t="s">
        <v>6301</v>
      </c>
      <c r="G1281" s="210" t="s">
        <v>6302</v>
      </c>
      <c r="H1281" s="97" t="s">
        <v>27</v>
      </c>
      <c r="I1281" s="97"/>
      <c r="J1281" s="97"/>
      <c r="K1281" s="97" t="s">
        <v>6284</v>
      </c>
      <c r="L1281" s="116" t="s">
        <v>6303</v>
      </c>
    </row>
    <row r="1282" customFormat="false" ht="38.25" hidden="false" customHeight="false" outlineLevel="0" collapsed="false">
      <c r="A1282" s="16" t="n">
        <f aca="false">A1281+1</f>
        <v>1227</v>
      </c>
      <c r="B1282" s="124" t="n">
        <v>34</v>
      </c>
      <c r="C1282" s="97" t="s">
        <v>6286</v>
      </c>
      <c r="D1282" s="97" t="s">
        <v>6132</v>
      </c>
      <c r="E1282" s="97" t="s">
        <v>6304</v>
      </c>
      <c r="F1282" s="126" t="s">
        <v>6305</v>
      </c>
      <c r="G1282" s="210" t="s">
        <v>6306</v>
      </c>
      <c r="H1282" s="97" t="s">
        <v>27</v>
      </c>
      <c r="I1282" s="97"/>
      <c r="J1282" s="97"/>
      <c r="K1282" s="97" t="s">
        <v>6284</v>
      </c>
      <c r="L1282" s="116" t="s">
        <v>6307</v>
      </c>
    </row>
    <row r="1283" customFormat="false" ht="38.25" hidden="false" customHeight="false" outlineLevel="0" collapsed="false">
      <c r="A1283" s="16" t="n">
        <f aca="false">A1282+1</f>
        <v>1228</v>
      </c>
      <c r="B1283" s="124" t="n">
        <v>35</v>
      </c>
      <c r="C1283" s="97" t="s">
        <v>6286</v>
      </c>
      <c r="D1283" s="97" t="s">
        <v>6132</v>
      </c>
      <c r="E1283" s="97" t="s">
        <v>6308</v>
      </c>
      <c r="F1283" s="126" t="s">
        <v>6309</v>
      </c>
      <c r="G1283" s="210" t="s">
        <v>6310</v>
      </c>
      <c r="H1283" s="97" t="s">
        <v>27</v>
      </c>
      <c r="I1283" s="97"/>
      <c r="J1283" s="97"/>
      <c r="K1283" s="97" t="s">
        <v>6284</v>
      </c>
      <c r="L1283" s="116" t="s">
        <v>6311</v>
      </c>
    </row>
    <row r="1284" customFormat="false" ht="38.25" hidden="false" customHeight="false" outlineLevel="0" collapsed="false">
      <c r="A1284" s="16" t="n">
        <f aca="false">A1283+1</f>
        <v>1229</v>
      </c>
      <c r="B1284" s="124" t="n">
        <v>36</v>
      </c>
      <c r="C1284" s="97" t="s">
        <v>6312</v>
      </c>
      <c r="D1284" s="97" t="s">
        <v>6313</v>
      </c>
      <c r="E1284" s="97" t="s">
        <v>6314</v>
      </c>
      <c r="F1284" s="126" t="s">
        <v>6315</v>
      </c>
      <c r="G1284" s="210" t="s">
        <v>6316</v>
      </c>
      <c r="H1284" s="97" t="s">
        <v>27</v>
      </c>
      <c r="I1284" s="97"/>
      <c r="J1284" s="97"/>
      <c r="K1284" s="97" t="s">
        <v>6317</v>
      </c>
      <c r="L1284" s="116" t="s">
        <v>6318</v>
      </c>
    </row>
    <row r="1285" customFormat="false" ht="38.25" hidden="false" customHeight="false" outlineLevel="0" collapsed="false">
      <c r="A1285" s="16" t="n">
        <f aca="false">A1284+1</f>
        <v>1230</v>
      </c>
      <c r="B1285" s="124" t="n">
        <v>37</v>
      </c>
      <c r="C1285" s="97" t="s">
        <v>6312</v>
      </c>
      <c r="D1285" s="97" t="s">
        <v>6313</v>
      </c>
      <c r="E1285" s="97" t="s">
        <v>6314</v>
      </c>
      <c r="F1285" s="126" t="s">
        <v>6319</v>
      </c>
      <c r="G1285" s="210" t="s">
        <v>6320</v>
      </c>
      <c r="H1285" s="97" t="s">
        <v>27</v>
      </c>
      <c r="I1285" s="97"/>
      <c r="J1285" s="97"/>
      <c r="K1285" s="97" t="s">
        <v>6317</v>
      </c>
      <c r="L1285" s="116" t="s">
        <v>6321</v>
      </c>
    </row>
    <row r="1286" customFormat="false" ht="38.25" hidden="false" customHeight="false" outlineLevel="0" collapsed="false">
      <c r="A1286" s="16" t="n">
        <f aca="false">A1285+1</f>
        <v>1231</v>
      </c>
      <c r="B1286" s="124" t="n">
        <v>38</v>
      </c>
      <c r="C1286" s="97" t="s">
        <v>6312</v>
      </c>
      <c r="D1286" s="97" t="s">
        <v>6313</v>
      </c>
      <c r="E1286" s="97" t="s">
        <v>6314</v>
      </c>
      <c r="F1286" s="126" t="s">
        <v>6322</v>
      </c>
      <c r="G1286" s="210" t="s">
        <v>6323</v>
      </c>
      <c r="H1286" s="97" t="s">
        <v>27</v>
      </c>
      <c r="I1286" s="97"/>
      <c r="J1286" s="97"/>
      <c r="K1286" s="97" t="s">
        <v>6317</v>
      </c>
      <c r="L1286" s="116" t="s">
        <v>6324</v>
      </c>
    </row>
    <row r="1287" customFormat="false" ht="38.25" hidden="false" customHeight="false" outlineLevel="0" collapsed="false">
      <c r="A1287" s="16" t="n">
        <f aca="false">A1286+1</f>
        <v>1232</v>
      </c>
      <c r="B1287" s="124" t="n">
        <v>39</v>
      </c>
      <c r="C1287" s="97" t="s">
        <v>6312</v>
      </c>
      <c r="D1287" s="97" t="s">
        <v>6313</v>
      </c>
      <c r="E1287" s="97" t="s">
        <v>6314</v>
      </c>
      <c r="F1287" s="126" t="s">
        <v>6325</v>
      </c>
      <c r="G1287" s="210" t="s">
        <v>6326</v>
      </c>
      <c r="H1287" s="97" t="s">
        <v>27</v>
      </c>
      <c r="I1287" s="97"/>
      <c r="J1287" s="97"/>
      <c r="K1287" s="97" t="s">
        <v>6317</v>
      </c>
      <c r="L1287" s="116" t="s">
        <v>6327</v>
      </c>
    </row>
    <row r="1288" customFormat="false" ht="38.25" hidden="false" customHeight="false" outlineLevel="0" collapsed="false">
      <c r="A1288" s="16" t="n">
        <f aca="false">A1287+1</f>
        <v>1233</v>
      </c>
      <c r="B1288" s="124" t="n">
        <v>40</v>
      </c>
      <c r="C1288" s="97" t="s">
        <v>6312</v>
      </c>
      <c r="D1288" s="97" t="s">
        <v>6313</v>
      </c>
      <c r="E1288" s="97" t="s">
        <v>6314</v>
      </c>
      <c r="F1288" s="126" t="s">
        <v>6328</v>
      </c>
      <c r="G1288" s="210" t="s">
        <v>6329</v>
      </c>
      <c r="H1288" s="97" t="s">
        <v>27</v>
      </c>
      <c r="I1288" s="97"/>
      <c r="J1288" s="97"/>
      <c r="K1288" s="97" t="s">
        <v>6317</v>
      </c>
      <c r="L1288" s="116" t="s">
        <v>6330</v>
      </c>
    </row>
    <row r="1289" customFormat="false" ht="38.25" hidden="false" customHeight="false" outlineLevel="0" collapsed="false">
      <c r="A1289" s="16" t="n">
        <f aca="false">A1288+1</f>
        <v>1234</v>
      </c>
      <c r="B1289" s="124" t="n">
        <v>41</v>
      </c>
      <c r="C1289" s="97" t="s">
        <v>6312</v>
      </c>
      <c r="D1289" s="97" t="s">
        <v>6313</v>
      </c>
      <c r="E1289" s="97" t="s">
        <v>6314</v>
      </c>
      <c r="F1289" s="126" t="s">
        <v>6331</v>
      </c>
      <c r="G1289" s="210" t="s">
        <v>6332</v>
      </c>
      <c r="H1289" s="97" t="s">
        <v>27</v>
      </c>
      <c r="I1289" s="97"/>
      <c r="J1289" s="97"/>
      <c r="K1289" s="97" t="s">
        <v>6317</v>
      </c>
      <c r="L1289" s="116" t="s">
        <v>6333</v>
      </c>
    </row>
    <row r="1290" customFormat="false" ht="38.25" hidden="false" customHeight="false" outlineLevel="0" collapsed="false">
      <c r="A1290" s="16" t="n">
        <f aca="false">A1289+1</f>
        <v>1235</v>
      </c>
      <c r="B1290" s="124" t="n">
        <v>42</v>
      </c>
      <c r="C1290" s="97" t="s">
        <v>6312</v>
      </c>
      <c r="D1290" s="97" t="s">
        <v>6313</v>
      </c>
      <c r="E1290" s="97" t="s">
        <v>6314</v>
      </c>
      <c r="F1290" s="126" t="s">
        <v>6334</v>
      </c>
      <c r="G1290" s="210" t="s">
        <v>6335</v>
      </c>
      <c r="H1290" s="97" t="s">
        <v>27</v>
      </c>
      <c r="I1290" s="97"/>
      <c r="J1290" s="97"/>
      <c r="K1290" s="97" t="s">
        <v>6317</v>
      </c>
      <c r="L1290" s="116" t="s">
        <v>6336</v>
      </c>
    </row>
    <row r="1291" customFormat="false" ht="38.25" hidden="false" customHeight="false" outlineLevel="0" collapsed="false">
      <c r="A1291" s="16" t="n">
        <f aca="false">A1290+1</f>
        <v>1236</v>
      </c>
      <c r="B1291" s="124" t="n">
        <v>43</v>
      </c>
      <c r="C1291" s="97" t="s">
        <v>6312</v>
      </c>
      <c r="D1291" s="97" t="s">
        <v>6313</v>
      </c>
      <c r="E1291" s="97" t="s">
        <v>6314</v>
      </c>
      <c r="F1291" s="126" t="s">
        <v>6337</v>
      </c>
      <c r="G1291" s="210" t="s">
        <v>6338</v>
      </c>
      <c r="H1291" s="97" t="s">
        <v>27</v>
      </c>
      <c r="I1291" s="97"/>
      <c r="J1291" s="97"/>
      <c r="K1291" s="97" t="s">
        <v>6317</v>
      </c>
      <c r="L1291" s="116" t="s">
        <v>6339</v>
      </c>
    </row>
    <row r="1292" customFormat="false" ht="38.25" hidden="false" customHeight="false" outlineLevel="0" collapsed="false">
      <c r="A1292" s="16" t="n">
        <f aca="false">A1291+1</f>
        <v>1237</v>
      </c>
      <c r="B1292" s="124" t="n">
        <v>44</v>
      </c>
      <c r="C1292" s="97" t="s">
        <v>6312</v>
      </c>
      <c r="D1292" s="97" t="s">
        <v>6313</v>
      </c>
      <c r="E1292" s="97" t="s">
        <v>6314</v>
      </c>
      <c r="F1292" s="126" t="s">
        <v>6340</v>
      </c>
      <c r="G1292" s="210" t="s">
        <v>6341</v>
      </c>
      <c r="H1292" s="97" t="s">
        <v>27</v>
      </c>
      <c r="I1292" s="97"/>
      <c r="J1292" s="97"/>
      <c r="K1292" s="97" t="s">
        <v>6317</v>
      </c>
      <c r="L1292" s="116" t="s">
        <v>6342</v>
      </c>
    </row>
    <row r="1293" customFormat="false" ht="38.25" hidden="false" customHeight="false" outlineLevel="0" collapsed="false">
      <c r="A1293" s="16" t="n">
        <f aca="false">A1292+1</f>
        <v>1238</v>
      </c>
      <c r="B1293" s="124" t="n">
        <v>45</v>
      </c>
      <c r="C1293" s="97" t="s">
        <v>6343</v>
      </c>
      <c r="D1293" s="97" t="s">
        <v>6268</v>
      </c>
      <c r="E1293" s="97" t="s">
        <v>6344</v>
      </c>
      <c r="F1293" s="126" t="s">
        <v>6345</v>
      </c>
      <c r="G1293" s="210" t="s">
        <v>6346</v>
      </c>
      <c r="H1293" s="97" t="s">
        <v>27</v>
      </c>
      <c r="I1293" s="97"/>
      <c r="J1293" s="97"/>
      <c r="K1293" s="97" t="s">
        <v>6347</v>
      </c>
      <c r="L1293" s="116" t="s">
        <v>6348</v>
      </c>
    </row>
    <row r="1294" customFormat="false" ht="38.25" hidden="false" customHeight="false" outlineLevel="0" collapsed="false">
      <c r="A1294" s="16" t="n">
        <f aca="false">A1293+1</f>
        <v>1239</v>
      </c>
      <c r="B1294" s="124" t="n">
        <v>46</v>
      </c>
      <c r="C1294" s="126" t="s">
        <v>6185</v>
      </c>
      <c r="D1294" s="97" t="s">
        <v>6186</v>
      </c>
      <c r="E1294" s="97" t="s">
        <v>6187</v>
      </c>
      <c r="F1294" s="126" t="s">
        <v>6349</v>
      </c>
      <c r="G1294" s="210" t="s">
        <v>6350</v>
      </c>
      <c r="H1294" s="97" t="s">
        <v>27</v>
      </c>
      <c r="I1294" s="97"/>
      <c r="J1294" s="97"/>
      <c r="K1294" s="97" t="s">
        <v>6190</v>
      </c>
      <c r="L1294" s="116" t="s">
        <v>6351</v>
      </c>
    </row>
    <row r="1295" customFormat="false" ht="38.25" hidden="false" customHeight="false" outlineLevel="0" collapsed="false">
      <c r="A1295" s="16" t="n">
        <f aca="false">A1294+1</f>
        <v>1240</v>
      </c>
      <c r="B1295" s="124" t="n">
        <v>47</v>
      </c>
      <c r="C1295" s="97" t="s">
        <v>6352</v>
      </c>
      <c r="D1295" s="97" t="s">
        <v>6353</v>
      </c>
      <c r="E1295" s="97" t="s">
        <v>6354</v>
      </c>
      <c r="F1295" s="126" t="s">
        <v>6355</v>
      </c>
      <c r="G1295" s="210" t="s">
        <v>6356</v>
      </c>
      <c r="H1295" s="97" t="s">
        <v>27</v>
      </c>
      <c r="I1295" s="97"/>
      <c r="J1295" s="97"/>
      <c r="K1295" s="97" t="s">
        <v>6357</v>
      </c>
      <c r="L1295" s="116" t="s">
        <v>6358</v>
      </c>
    </row>
    <row r="1296" customFormat="false" ht="38.25" hidden="false" customHeight="false" outlineLevel="0" collapsed="false">
      <c r="A1296" s="16" t="n">
        <f aca="false">A1295+1</f>
        <v>1241</v>
      </c>
      <c r="B1296" s="124" t="n">
        <v>48</v>
      </c>
      <c r="C1296" s="97" t="s">
        <v>6286</v>
      </c>
      <c r="D1296" s="97" t="s">
        <v>6132</v>
      </c>
      <c r="E1296" s="97" t="s">
        <v>6359</v>
      </c>
      <c r="F1296" s="126" t="s">
        <v>6360</v>
      </c>
      <c r="G1296" s="210" t="s">
        <v>6361</v>
      </c>
      <c r="H1296" s="97" t="s">
        <v>27</v>
      </c>
      <c r="I1296" s="97"/>
      <c r="J1296" s="97"/>
      <c r="K1296" s="97" t="s">
        <v>6284</v>
      </c>
      <c r="L1296" s="116" t="s">
        <v>6362</v>
      </c>
    </row>
    <row r="1297" customFormat="false" ht="38.25" hidden="false" customHeight="false" outlineLevel="0" collapsed="false">
      <c r="A1297" s="16" t="n">
        <f aca="false">A1296+1</f>
        <v>1242</v>
      </c>
      <c r="B1297" s="124" t="n">
        <v>49</v>
      </c>
      <c r="C1297" s="97" t="s">
        <v>6286</v>
      </c>
      <c r="D1297" s="97" t="s">
        <v>6132</v>
      </c>
      <c r="E1297" s="97" t="s">
        <v>6363</v>
      </c>
      <c r="F1297" s="126" t="s">
        <v>6364</v>
      </c>
      <c r="G1297" s="210" t="s">
        <v>6365</v>
      </c>
      <c r="H1297" s="97" t="s">
        <v>27</v>
      </c>
      <c r="I1297" s="97"/>
      <c r="J1297" s="97"/>
      <c r="K1297" s="97" t="s">
        <v>6284</v>
      </c>
      <c r="L1297" s="116" t="s">
        <v>6366</v>
      </c>
    </row>
    <row r="1298" customFormat="false" ht="38.25" hidden="false" customHeight="false" outlineLevel="0" collapsed="false">
      <c r="A1298" s="16" t="n">
        <f aca="false">A1297+1</f>
        <v>1243</v>
      </c>
      <c r="B1298" s="124" t="n">
        <v>50</v>
      </c>
      <c r="C1298" s="97" t="s">
        <v>6367</v>
      </c>
      <c r="D1298" s="97" t="s">
        <v>6368</v>
      </c>
      <c r="E1298" s="97" t="s">
        <v>6369</v>
      </c>
      <c r="F1298" s="126" t="s">
        <v>6370</v>
      </c>
      <c r="G1298" s="210" t="s">
        <v>6371</v>
      </c>
      <c r="H1298" s="97" t="s">
        <v>27</v>
      </c>
      <c r="I1298" s="97"/>
      <c r="J1298" s="97"/>
      <c r="K1298" s="97" t="s">
        <v>6372</v>
      </c>
      <c r="L1298" s="116" t="s">
        <v>6373</v>
      </c>
    </row>
    <row r="1299" customFormat="false" ht="51" hidden="false" customHeight="false" outlineLevel="0" collapsed="false">
      <c r="A1299" s="16" t="n">
        <f aca="false">A1298+1</f>
        <v>1244</v>
      </c>
      <c r="B1299" s="124" t="n">
        <v>51</v>
      </c>
      <c r="C1299" s="97" t="s">
        <v>6374</v>
      </c>
      <c r="D1299" s="97" t="s">
        <v>6219</v>
      </c>
      <c r="E1299" s="97" t="s">
        <v>6375</v>
      </c>
      <c r="F1299" s="126" t="s">
        <v>6376</v>
      </c>
      <c r="G1299" s="126" t="s">
        <v>6377</v>
      </c>
      <c r="H1299" s="97" t="s">
        <v>27</v>
      </c>
      <c r="I1299" s="97"/>
      <c r="J1299" s="97" t="s">
        <v>27</v>
      </c>
      <c r="K1299" s="97" t="s">
        <v>6223</v>
      </c>
      <c r="L1299" s="116" t="s">
        <v>6378</v>
      </c>
    </row>
    <row r="1300" customFormat="false" ht="38.25" hidden="false" customHeight="false" outlineLevel="0" collapsed="false">
      <c r="A1300" s="16" t="n">
        <f aca="false">A1299+1</f>
        <v>1245</v>
      </c>
      <c r="B1300" s="124" t="n">
        <v>52</v>
      </c>
      <c r="C1300" s="97" t="s">
        <v>6343</v>
      </c>
      <c r="D1300" s="97" t="s">
        <v>6268</v>
      </c>
      <c r="E1300" s="97" t="s">
        <v>6344</v>
      </c>
      <c r="F1300" s="126" t="s">
        <v>6379</v>
      </c>
      <c r="G1300" s="210" t="s">
        <v>6380</v>
      </c>
      <c r="H1300" s="97" t="s">
        <v>27</v>
      </c>
      <c r="I1300" s="97"/>
      <c r="J1300" s="97"/>
      <c r="K1300" s="97" t="s">
        <v>6347</v>
      </c>
      <c r="L1300" s="116" t="s">
        <v>6381</v>
      </c>
    </row>
    <row r="1301" customFormat="false" ht="38.25" hidden="false" customHeight="false" outlineLevel="0" collapsed="false">
      <c r="A1301" s="16" t="n">
        <f aca="false">A1300+1</f>
        <v>1246</v>
      </c>
      <c r="B1301" s="124" t="n">
        <v>53</v>
      </c>
      <c r="C1301" s="97" t="s">
        <v>6343</v>
      </c>
      <c r="D1301" s="97" t="s">
        <v>6268</v>
      </c>
      <c r="E1301" s="97" t="s">
        <v>6382</v>
      </c>
      <c r="F1301" s="126" t="s">
        <v>6383</v>
      </c>
      <c r="G1301" s="210" t="s">
        <v>6384</v>
      </c>
      <c r="H1301" s="97" t="s">
        <v>27</v>
      </c>
      <c r="I1301" s="97"/>
      <c r="J1301" s="97"/>
      <c r="K1301" s="97" t="s">
        <v>6347</v>
      </c>
      <c r="L1301" s="116" t="s">
        <v>6385</v>
      </c>
    </row>
    <row r="1302" customFormat="false" ht="38.25" hidden="false" customHeight="false" outlineLevel="0" collapsed="false">
      <c r="A1302" s="16" t="n">
        <f aca="false">A1301+1</f>
        <v>1247</v>
      </c>
      <c r="B1302" s="124" t="n">
        <v>54</v>
      </c>
      <c r="C1302" s="97" t="s">
        <v>6386</v>
      </c>
      <c r="D1302" s="97" t="s">
        <v>6387</v>
      </c>
      <c r="E1302" s="97" t="s">
        <v>6388</v>
      </c>
      <c r="F1302" s="126" t="s">
        <v>6389</v>
      </c>
      <c r="G1302" s="210" t="s">
        <v>6390</v>
      </c>
      <c r="H1302" s="97" t="s">
        <v>27</v>
      </c>
      <c r="I1302" s="97"/>
      <c r="J1302" s="97"/>
      <c r="K1302" s="97" t="s">
        <v>6391</v>
      </c>
      <c r="L1302" s="116" t="s">
        <v>6392</v>
      </c>
    </row>
    <row r="1303" customFormat="false" ht="38.25" hidden="false" customHeight="false" outlineLevel="0" collapsed="false">
      <c r="A1303" s="16" t="n">
        <f aca="false">A1302+1</f>
        <v>1248</v>
      </c>
      <c r="B1303" s="124" t="n">
        <v>55</v>
      </c>
      <c r="C1303" s="97" t="s">
        <v>6386</v>
      </c>
      <c r="D1303" s="97" t="s">
        <v>6387</v>
      </c>
      <c r="E1303" s="97" t="s">
        <v>6388</v>
      </c>
      <c r="F1303" s="126" t="s">
        <v>6393</v>
      </c>
      <c r="G1303" s="210" t="s">
        <v>6394</v>
      </c>
      <c r="H1303" s="97" t="s">
        <v>27</v>
      </c>
      <c r="I1303" s="97"/>
      <c r="J1303" s="97"/>
      <c r="K1303" s="97" t="s">
        <v>6391</v>
      </c>
      <c r="L1303" s="116" t="s">
        <v>6395</v>
      </c>
    </row>
    <row r="1304" customFormat="false" ht="38.25" hidden="false" customHeight="false" outlineLevel="0" collapsed="false">
      <c r="A1304" s="16" t="n">
        <f aca="false">A1303+1</f>
        <v>1249</v>
      </c>
      <c r="B1304" s="124" t="n">
        <v>56</v>
      </c>
      <c r="C1304" s="97" t="s">
        <v>6396</v>
      </c>
      <c r="D1304" s="97" t="s">
        <v>6397</v>
      </c>
      <c r="E1304" s="97" t="s">
        <v>6398</v>
      </c>
      <c r="F1304" s="126" t="s">
        <v>6399</v>
      </c>
      <c r="G1304" s="248" t="s">
        <v>6400</v>
      </c>
      <c r="H1304" s="97" t="s">
        <v>27</v>
      </c>
      <c r="I1304" s="97"/>
      <c r="J1304" s="97"/>
      <c r="K1304" s="97" t="s">
        <v>6401</v>
      </c>
      <c r="L1304" s="116" t="s">
        <v>6402</v>
      </c>
    </row>
    <row r="1305" customFormat="false" ht="38.25" hidden="false" customHeight="false" outlineLevel="0" collapsed="false">
      <c r="A1305" s="16" t="n">
        <f aca="false">A1304+1</f>
        <v>1250</v>
      </c>
      <c r="B1305" s="124" t="n">
        <v>57</v>
      </c>
      <c r="C1305" s="97" t="s">
        <v>6403</v>
      </c>
      <c r="D1305" s="97" t="s">
        <v>6404</v>
      </c>
      <c r="E1305" s="97" t="s">
        <v>6405</v>
      </c>
      <c r="F1305" s="126" t="s">
        <v>6406</v>
      </c>
      <c r="G1305" s="210" t="s">
        <v>6407</v>
      </c>
      <c r="H1305" s="97" t="s">
        <v>27</v>
      </c>
      <c r="I1305" s="97" t="s">
        <v>27</v>
      </c>
      <c r="J1305" s="97" t="s">
        <v>27</v>
      </c>
      <c r="K1305" s="97" t="s">
        <v>6408</v>
      </c>
      <c r="L1305" s="116" t="s">
        <v>6409</v>
      </c>
    </row>
    <row r="1306" customFormat="false" ht="51" hidden="false" customHeight="false" outlineLevel="0" collapsed="false">
      <c r="A1306" s="16" t="n">
        <f aca="false">A1305+1</f>
        <v>1251</v>
      </c>
      <c r="B1306" s="124" t="n">
        <v>58</v>
      </c>
      <c r="C1306" s="97" t="s">
        <v>6410</v>
      </c>
      <c r="D1306" s="97" t="s">
        <v>6411</v>
      </c>
      <c r="E1306" s="97" t="s">
        <v>6412</v>
      </c>
      <c r="F1306" s="126" t="s">
        <v>6413</v>
      </c>
      <c r="G1306" s="126" t="s">
        <v>6414</v>
      </c>
      <c r="H1306" s="97" t="s">
        <v>27</v>
      </c>
      <c r="I1306" s="97"/>
      <c r="J1306" s="97"/>
      <c r="K1306" s="97" t="s">
        <v>6415</v>
      </c>
      <c r="L1306" s="116" t="s">
        <v>6416</v>
      </c>
    </row>
    <row r="1307" customFormat="false" ht="38.25" hidden="false" customHeight="false" outlineLevel="0" collapsed="false">
      <c r="A1307" s="16" t="n">
        <f aca="false">A1306+1</f>
        <v>1252</v>
      </c>
      <c r="B1307" s="124" t="n">
        <v>59</v>
      </c>
      <c r="C1307" s="97" t="s">
        <v>6417</v>
      </c>
      <c r="D1307" s="97" t="s">
        <v>6418</v>
      </c>
      <c r="E1307" s="97" t="s">
        <v>6419</v>
      </c>
      <c r="F1307" s="126" t="s">
        <v>6420</v>
      </c>
      <c r="G1307" s="126" t="s">
        <v>6421</v>
      </c>
      <c r="H1307" s="97" t="s">
        <v>27</v>
      </c>
      <c r="I1307" s="97"/>
      <c r="J1307" s="97"/>
      <c r="K1307" s="97" t="s">
        <v>6391</v>
      </c>
      <c r="L1307" s="116" t="s">
        <v>6422</v>
      </c>
    </row>
    <row r="1308" customFormat="false" ht="38.25" hidden="false" customHeight="false" outlineLevel="0" collapsed="false">
      <c r="A1308" s="16" t="n">
        <f aca="false">A1307+1</f>
        <v>1253</v>
      </c>
      <c r="B1308" s="124" t="n">
        <v>60</v>
      </c>
      <c r="C1308" s="97" t="s">
        <v>6423</v>
      </c>
      <c r="D1308" s="97" t="s">
        <v>6219</v>
      </c>
      <c r="E1308" s="97" t="s">
        <v>6424</v>
      </c>
      <c r="F1308" s="126" t="s">
        <v>6425</v>
      </c>
      <c r="G1308" s="126" t="s">
        <v>6426</v>
      </c>
      <c r="H1308" s="97" t="s">
        <v>27</v>
      </c>
      <c r="I1308" s="97"/>
      <c r="J1308" s="97"/>
      <c r="K1308" s="97" t="s">
        <v>6391</v>
      </c>
      <c r="L1308" s="116" t="s">
        <v>6427</v>
      </c>
    </row>
    <row r="1309" customFormat="false" ht="38.25" hidden="false" customHeight="false" outlineLevel="0" collapsed="false">
      <c r="A1309" s="16" t="n">
        <f aca="false">A1308+1</f>
        <v>1254</v>
      </c>
      <c r="B1309" s="124"/>
      <c r="C1309" s="97" t="s">
        <v>6428</v>
      </c>
      <c r="D1309" s="97" t="s">
        <v>6219</v>
      </c>
      <c r="E1309" s="97" t="s">
        <v>6424</v>
      </c>
      <c r="F1309" s="126" t="s">
        <v>6425</v>
      </c>
      <c r="G1309" s="126" t="s">
        <v>6426</v>
      </c>
      <c r="H1309" s="97" t="s">
        <v>27</v>
      </c>
      <c r="I1309" s="97"/>
      <c r="J1309" s="97"/>
      <c r="K1309" s="97" t="s">
        <v>6429</v>
      </c>
      <c r="L1309" s="116" t="s">
        <v>6427</v>
      </c>
    </row>
    <row r="1310" customFormat="false" ht="38.25" hidden="false" customHeight="false" outlineLevel="0" collapsed="false">
      <c r="A1310" s="16" t="n">
        <f aca="false">A1309+1</f>
        <v>1255</v>
      </c>
      <c r="B1310" s="124" t="n">
        <v>61</v>
      </c>
      <c r="C1310" s="97" t="s">
        <v>6430</v>
      </c>
      <c r="D1310" s="97" t="s">
        <v>6431</v>
      </c>
      <c r="E1310" s="97" t="s">
        <v>6432</v>
      </c>
      <c r="F1310" s="126" t="s">
        <v>6433</v>
      </c>
      <c r="G1310" s="126" t="s">
        <v>6434</v>
      </c>
      <c r="H1310" s="97" t="s">
        <v>27</v>
      </c>
      <c r="I1310" s="97"/>
      <c r="J1310" s="97"/>
      <c r="K1310" s="97" t="s">
        <v>6435</v>
      </c>
      <c r="L1310" s="116" t="s">
        <v>6436</v>
      </c>
    </row>
    <row r="1311" customFormat="false" ht="25.5" hidden="false" customHeight="false" outlineLevel="0" collapsed="false">
      <c r="A1311" s="16" t="n">
        <f aca="false">A1310+1</f>
        <v>1256</v>
      </c>
      <c r="B1311" s="124" t="n">
        <v>62</v>
      </c>
      <c r="C1311" s="97" t="s">
        <v>6437</v>
      </c>
      <c r="D1311" s="97" t="s">
        <v>6431</v>
      </c>
      <c r="E1311" s="97" t="s">
        <v>6438</v>
      </c>
      <c r="F1311" s="126" t="s">
        <v>6439</v>
      </c>
      <c r="G1311" s="126" t="s">
        <v>6440</v>
      </c>
      <c r="H1311" s="97" t="s">
        <v>27</v>
      </c>
      <c r="I1311" s="97"/>
      <c r="J1311" s="97"/>
      <c r="K1311" s="97" t="s">
        <v>6435</v>
      </c>
      <c r="L1311" s="116" t="s">
        <v>6441</v>
      </c>
    </row>
    <row r="1312" customFormat="false" ht="38.25" hidden="false" customHeight="false" outlineLevel="0" collapsed="false">
      <c r="A1312" s="16" t="n">
        <f aca="false">A1311+1</f>
        <v>1257</v>
      </c>
      <c r="B1312" s="124" t="n">
        <v>63</v>
      </c>
      <c r="C1312" s="249" t="s">
        <v>687</v>
      </c>
      <c r="D1312" s="250" t="s">
        <v>6138</v>
      </c>
      <c r="E1312" s="250" t="s">
        <v>6112</v>
      </c>
      <c r="F1312" s="251" t="s">
        <v>6442</v>
      </c>
      <c r="G1312" s="251" t="s">
        <v>6443</v>
      </c>
      <c r="H1312" s="250" t="s">
        <v>27</v>
      </c>
      <c r="I1312" s="250"/>
      <c r="J1312" s="250"/>
      <c r="K1312" s="250" t="s">
        <v>6156</v>
      </c>
      <c r="L1312" s="251" t="s">
        <v>6444</v>
      </c>
    </row>
    <row r="1313" customFormat="false" ht="38.25" hidden="false" customHeight="false" outlineLevel="0" collapsed="false">
      <c r="A1313" s="16" t="n">
        <f aca="false">A1312+1</f>
        <v>1258</v>
      </c>
      <c r="B1313" s="124" t="n">
        <v>64</v>
      </c>
      <c r="C1313" s="126" t="s">
        <v>6312</v>
      </c>
      <c r="D1313" s="97" t="s">
        <v>6313</v>
      </c>
      <c r="E1313" s="97" t="s">
        <v>6314</v>
      </c>
      <c r="F1313" s="126" t="s">
        <v>6445</v>
      </c>
      <c r="G1313" s="126" t="s">
        <v>6446</v>
      </c>
      <c r="H1313" s="97" t="s">
        <v>27</v>
      </c>
      <c r="I1313" s="97"/>
      <c r="J1313" s="97"/>
      <c r="K1313" s="97" t="s">
        <v>6447</v>
      </c>
      <c r="L1313" s="116" t="s">
        <v>6448</v>
      </c>
    </row>
    <row r="1314" customFormat="false" ht="38.25" hidden="false" customHeight="false" outlineLevel="0" collapsed="false">
      <c r="A1314" s="16" t="n">
        <f aca="false">A1313+1</f>
        <v>1259</v>
      </c>
      <c r="B1314" s="124" t="n">
        <v>65</v>
      </c>
      <c r="C1314" s="126" t="s">
        <v>6449</v>
      </c>
      <c r="D1314" s="97" t="s">
        <v>6450</v>
      </c>
      <c r="E1314" s="97" t="s">
        <v>6451</v>
      </c>
      <c r="F1314" s="126" t="s">
        <v>6452</v>
      </c>
      <c r="G1314" s="126" t="s">
        <v>3735</v>
      </c>
      <c r="H1314" s="97" t="s">
        <v>27</v>
      </c>
      <c r="I1314" s="97"/>
      <c r="J1314" s="97"/>
      <c r="K1314" s="97" t="s">
        <v>6453</v>
      </c>
      <c r="L1314" s="116" t="s">
        <v>6454</v>
      </c>
    </row>
    <row r="1315" customFormat="false" ht="51" hidden="false" customHeight="false" outlineLevel="0" collapsed="false">
      <c r="A1315" s="16" t="n">
        <f aca="false">A1314+1</f>
        <v>1260</v>
      </c>
      <c r="B1315" s="124" t="n">
        <v>66</v>
      </c>
      <c r="C1315" s="97" t="s">
        <v>3001</v>
      </c>
      <c r="D1315" s="97" t="s">
        <v>6206</v>
      </c>
      <c r="E1315" s="97" t="s">
        <v>6455</v>
      </c>
      <c r="F1315" s="126" t="s">
        <v>6456</v>
      </c>
      <c r="G1315" s="126" t="s">
        <v>6457</v>
      </c>
      <c r="H1315" s="97" t="s">
        <v>27</v>
      </c>
      <c r="I1315" s="97"/>
      <c r="J1315" s="97"/>
      <c r="K1315" s="97" t="s">
        <v>6458</v>
      </c>
      <c r="L1315" s="116" t="s">
        <v>6459</v>
      </c>
    </row>
    <row r="1316" customFormat="false" ht="38.25" hidden="false" customHeight="false" outlineLevel="0" collapsed="false">
      <c r="A1316" s="16" t="n">
        <f aca="false">A1315+1</f>
        <v>1261</v>
      </c>
      <c r="B1316" s="124" t="n">
        <v>67</v>
      </c>
      <c r="C1316" s="97" t="s">
        <v>6460</v>
      </c>
      <c r="D1316" s="97" t="s">
        <v>6461</v>
      </c>
      <c r="E1316" s="97" t="s">
        <v>6462</v>
      </c>
      <c r="F1316" s="126" t="s">
        <v>6463</v>
      </c>
      <c r="G1316" s="126" t="s">
        <v>6464</v>
      </c>
      <c r="H1316" s="97" t="s">
        <v>27</v>
      </c>
      <c r="I1316" s="97"/>
      <c r="J1316" s="97"/>
      <c r="K1316" s="97" t="s">
        <v>6465</v>
      </c>
      <c r="L1316" s="116" t="s">
        <v>6466</v>
      </c>
    </row>
    <row r="1317" customFormat="false" ht="51" hidden="false" customHeight="false" outlineLevel="0" collapsed="false">
      <c r="A1317" s="16" t="n">
        <f aca="false">A1316+1</f>
        <v>1262</v>
      </c>
      <c r="B1317" s="124" t="n">
        <v>68</v>
      </c>
      <c r="C1317" s="97" t="s">
        <v>6467</v>
      </c>
      <c r="D1317" s="97" t="s">
        <v>6468</v>
      </c>
      <c r="E1317" s="97" t="s">
        <v>6469</v>
      </c>
      <c r="F1317" s="126" t="s">
        <v>6470</v>
      </c>
      <c r="G1317" s="126" t="s">
        <v>6471</v>
      </c>
      <c r="H1317" s="97" t="s">
        <v>27</v>
      </c>
      <c r="I1317" s="97"/>
      <c r="J1317" s="97"/>
      <c r="K1317" s="97" t="s">
        <v>6472</v>
      </c>
      <c r="L1317" s="116" t="s">
        <v>6473</v>
      </c>
    </row>
    <row r="1318" customFormat="false" ht="38.25" hidden="false" customHeight="false" outlineLevel="0" collapsed="false">
      <c r="A1318" s="16" t="n">
        <f aca="false">A1317+1</f>
        <v>1263</v>
      </c>
      <c r="B1318" s="124" t="n">
        <v>69</v>
      </c>
      <c r="C1318" s="97" t="s">
        <v>6474</v>
      </c>
      <c r="D1318" s="97" t="s">
        <v>6132</v>
      </c>
      <c r="E1318" s="97" t="s">
        <v>6475</v>
      </c>
      <c r="F1318" s="126" t="s">
        <v>6476</v>
      </c>
      <c r="G1318" s="126" t="s">
        <v>6477</v>
      </c>
      <c r="H1318" s="97" t="s">
        <v>27</v>
      </c>
      <c r="I1318" s="97"/>
      <c r="J1318" s="97"/>
      <c r="K1318" s="97" t="s">
        <v>6478</v>
      </c>
      <c r="L1318" s="116" t="s">
        <v>6479</v>
      </c>
    </row>
    <row r="1319" customFormat="false" ht="38.25" hidden="false" customHeight="false" outlineLevel="0" collapsed="false">
      <c r="A1319" s="16" t="n">
        <f aca="false">A1318+1</f>
        <v>1264</v>
      </c>
      <c r="B1319" s="124" t="n">
        <v>70</v>
      </c>
      <c r="C1319" s="97" t="s">
        <v>6480</v>
      </c>
      <c r="D1319" s="97" t="s">
        <v>6481</v>
      </c>
      <c r="E1319" s="97" t="s">
        <v>6482</v>
      </c>
      <c r="F1319" s="126" t="s">
        <v>6483</v>
      </c>
      <c r="G1319" s="126" t="s">
        <v>6484</v>
      </c>
      <c r="H1319" s="97" t="s">
        <v>27</v>
      </c>
      <c r="I1319" s="97"/>
      <c r="J1319" s="97"/>
      <c r="K1319" s="97" t="s">
        <v>6485</v>
      </c>
      <c r="L1319" s="116" t="s">
        <v>6486</v>
      </c>
    </row>
    <row r="1320" customFormat="false" ht="38.25" hidden="false" customHeight="false" outlineLevel="0" collapsed="false">
      <c r="A1320" s="16" t="n">
        <f aca="false">A1319+1</f>
        <v>1265</v>
      </c>
      <c r="B1320" s="124" t="n">
        <v>71</v>
      </c>
      <c r="C1320" s="97" t="s">
        <v>6480</v>
      </c>
      <c r="D1320" s="97" t="s">
        <v>6481</v>
      </c>
      <c r="E1320" s="97" t="s">
        <v>6482</v>
      </c>
      <c r="F1320" s="126" t="s">
        <v>6487</v>
      </c>
      <c r="G1320" s="126" t="s">
        <v>6488</v>
      </c>
      <c r="H1320" s="97" t="s">
        <v>27</v>
      </c>
      <c r="I1320" s="97"/>
      <c r="J1320" s="97"/>
      <c r="K1320" s="97" t="s">
        <v>6485</v>
      </c>
      <c r="L1320" s="116" t="s">
        <v>6489</v>
      </c>
    </row>
    <row r="1321" customFormat="false" ht="63.75" hidden="false" customHeight="false" outlineLevel="0" collapsed="false">
      <c r="A1321" s="16" t="n">
        <f aca="false">A1320+1</f>
        <v>1266</v>
      </c>
      <c r="B1321" s="124" t="n">
        <v>72</v>
      </c>
      <c r="C1321" s="97" t="s">
        <v>6490</v>
      </c>
      <c r="D1321" s="97" t="s">
        <v>6491</v>
      </c>
      <c r="E1321" s="126" t="s">
        <v>6492</v>
      </c>
      <c r="F1321" s="126" t="s">
        <v>6493</v>
      </c>
      <c r="G1321" s="126" t="s">
        <v>6494</v>
      </c>
      <c r="H1321" s="97" t="s">
        <v>27</v>
      </c>
      <c r="I1321" s="97"/>
      <c r="J1321" s="97"/>
      <c r="K1321" s="97" t="s">
        <v>6495</v>
      </c>
      <c r="L1321" s="116" t="s">
        <v>6496</v>
      </c>
    </row>
    <row r="1322" customFormat="false" ht="38.25" hidden="false" customHeight="false" outlineLevel="0" collapsed="false">
      <c r="A1322" s="16"/>
      <c r="B1322" s="124" t="n">
        <v>73</v>
      </c>
      <c r="C1322" s="97" t="s">
        <v>6497</v>
      </c>
      <c r="D1322" s="97" t="s">
        <v>6219</v>
      </c>
      <c r="E1322" s="97" t="s">
        <v>6498</v>
      </c>
      <c r="F1322" s="126" t="s">
        <v>6499</v>
      </c>
      <c r="G1322" s="210" t="s">
        <v>4450</v>
      </c>
      <c r="H1322" s="97" t="s">
        <v>27</v>
      </c>
      <c r="I1322" s="97"/>
      <c r="J1322" s="97"/>
      <c r="K1322" s="97" t="s">
        <v>6230</v>
      </c>
      <c r="L1322" s="116" t="s">
        <v>6500</v>
      </c>
    </row>
    <row r="1323" customFormat="false" ht="25.5" hidden="false" customHeight="false" outlineLevel="0" collapsed="false">
      <c r="A1323" s="16" t="n">
        <f aca="false">A1321+1</f>
        <v>1267</v>
      </c>
      <c r="B1323" s="124" t="n">
        <v>74</v>
      </c>
      <c r="C1323" s="252" t="s">
        <v>6501</v>
      </c>
      <c r="D1323" s="253" t="s">
        <v>6172</v>
      </c>
      <c r="E1323" s="208" t="s">
        <v>6502</v>
      </c>
      <c r="F1323" s="208" t="s">
        <v>6503</v>
      </c>
      <c r="G1323" s="208" t="s">
        <v>6504</v>
      </c>
      <c r="H1323" s="253" t="s">
        <v>2240</v>
      </c>
      <c r="I1323" s="253"/>
      <c r="J1323" s="253"/>
      <c r="K1323" s="253" t="s">
        <v>6505</v>
      </c>
      <c r="L1323" s="208" t="s">
        <v>6506</v>
      </c>
    </row>
    <row r="1324" customFormat="false" ht="25.5" hidden="false" customHeight="false" outlineLevel="0" collapsed="false">
      <c r="A1324" s="16" t="n">
        <f aca="false">A1323+1</f>
        <v>1268</v>
      </c>
      <c r="B1324" s="124" t="n">
        <v>75</v>
      </c>
      <c r="C1324" s="252" t="s">
        <v>6501</v>
      </c>
      <c r="D1324" s="253" t="s">
        <v>6172</v>
      </c>
      <c r="E1324" s="208" t="s">
        <v>6502</v>
      </c>
      <c r="F1324" s="208" t="s">
        <v>6507</v>
      </c>
      <c r="G1324" s="208" t="s">
        <v>6508</v>
      </c>
      <c r="H1324" s="253" t="s">
        <v>2240</v>
      </c>
      <c r="I1324" s="253"/>
      <c r="J1324" s="253"/>
      <c r="K1324" s="253" t="s">
        <v>6505</v>
      </c>
      <c r="L1324" s="208" t="s">
        <v>6509</v>
      </c>
    </row>
    <row r="1325" customFormat="false" ht="25.5" hidden="false" customHeight="false" outlineLevel="0" collapsed="false">
      <c r="A1325" s="16" t="n">
        <f aca="false">A1324+1</f>
        <v>1269</v>
      </c>
      <c r="B1325" s="124" t="n">
        <v>76</v>
      </c>
      <c r="C1325" s="252" t="s">
        <v>6510</v>
      </c>
      <c r="D1325" s="253" t="s">
        <v>6511</v>
      </c>
      <c r="E1325" s="208" t="s">
        <v>6512</v>
      </c>
      <c r="F1325" s="208" t="s">
        <v>6513</v>
      </c>
      <c r="G1325" s="208" t="s">
        <v>6514</v>
      </c>
      <c r="H1325" s="253" t="s">
        <v>2240</v>
      </c>
      <c r="I1325" s="253"/>
      <c r="J1325" s="253"/>
      <c r="K1325" s="253" t="s">
        <v>6429</v>
      </c>
      <c r="L1325" s="208" t="s">
        <v>6515</v>
      </c>
    </row>
    <row r="1326" customFormat="false" ht="38.25" hidden="false" customHeight="false" outlineLevel="0" collapsed="false">
      <c r="A1326" s="16" t="n">
        <f aca="false">A1325+1</f>
        <v>1270</v>
      </c>
      <c r="B1326" s="124" t="n">
        <v>77</v>
      </c>
      <c r="C1326" s="252" t="s">
        <v>6352</v>
      </c>
      <c r="D1326" s="253" t="s">
        <v>6516</v>
      </c>
      <c r="E1326" s="208" t="s">
        <v>6517</v>
      </c>
      <c r="F1326" s="208" t="s">
        <v>6518</v>
      </c>
      <c r="G1326" s="208" t="s">
        <v>6519</v>
      </c>
      <c r="H1326" s="253" t="s">
        <v>2240</v>
      </c>
      <c r="I1326" s="253"/>
      <c r="J1326" s="253"/>
      <c r="K1326" s="253" t="s">
        <v>6520</v>
      </c>
      <c r="L1326" s="208" t="s">
        <v>6521</v>
      </c>
    </row>
    <row r="1327" customFormat="false" ht="38.25" hidden="false" customHeight="false" outlineLevel="0" collapsed="false">
      <c r="A1327" s="16" t="n">
        <f aca="false">A1326+1</f>
        <v>1271</v>
      </c>
      <c r="B1327" s="124" t="n">
        <v>78</v>
      </c>
      <c r="C1327" s="252" t="s">
        <v>6352</v>
      </c>
      <c r="D1327" s="253" t="s">
        <v>6516</v>
      </c>
      <c r="E1327" s="208" t="s">
        <v>6522</v>
      </c>
      <c r="F1327" s="208" t="s">
        <v>6523</v>
      </c>
      <c r="G1327" s="208" t="s">
        <v>6524</v>
      </c>
      <c r="H1327" s="253" t="s">
        <v>2240</v>
      </c>
      <c r="I1327" s="253"/>
      <c r="J1327" s="253"/>
      <c r="K1327" s="253" t="s">
        <v>6520</v>
      </c>
      <c r="L1327" s="208" t="s">
        <v>6525</v>
      </c>
    </row>
    <row r="1328" customFormat="false" ht="63.75" hidden="false" customHeight="false" outlineLevel="0" collapsed="false">
      <c r="A1328" s="16" t="n">
        <f aca="false">A1327+1</f>
        <v>1272</v>
      </c>
      <c r="B1328" s="124" t="n">
        <v>79</v>
      </c>
      <c r="C1328" s="254" t="s">
        <v>6526</v>
      </c>
      <c r="D1328" s="253" t="s">
        <v>6511</v>
      </c>
      <c r="E1328" s="208" t="s">
        <v>6527</v>
      </c>
      <c r="F1328" s="208" t="s">
        <v>6528</v>
      </c>
      <c r="G1328" s="208" t="s">
        <v>6529</v>
      </c>
      <c r="H1328" s="253" t="s">
        <v>2240</v>
      </c>
      <c r="I1328" s="253"/>
      <c r="J1328" s="253"/>
      <c r="K1328" s="253" t="s">
        <v>6530</v>
      </c>
      <c r="L1328" s="208" t="s">
        <v>6531</v>
      </c>
    </row>
    <row r="1329" customFormat="false" ht="51" hidden="false" customHeight="false" outlineLevel="0" collapsed="false">
      <c r="A1329" s="16" t="n">
        <f aca="false">A1328+1</f>
        <v>1273</v>
      </c>
      <c r="B1329" s="124" t="n">
        <v>80</v>
      </c>
      <c r="C1329" s="252" t="s">
        <v>6532</v>
      </c>
      <c r="D1329" s="253" t="s">
        <v>6461</v>
      </c>
      <c r="E1329" s="208" t="s">
        <v>6533</v>
      </c>
      <c r="F1329" s="208" t="s">
        <v>6534</v>
      </c>
      <c r="G1329" s="208" t="s">
        <v>6535</v>
      </c>
      <c r="H1329" s="253" t="s">
        <v>2240</v>
      </c>
      <c r="I1329" s="253"/>
      <c r="J1329" s="253"/>
      <c r="K1329" s="253" t="s">
        <v>6536</v>
      </c>
      <c r="L1329" s="208" t="s">
        <v>6537</v>
      </c>
    </row>
    <row r="1330" customFormat="false" ht="38.25" hidden="false" customHeight="false" outlineLevel="0" collapsed="false">
      <c r="A1330" s="16" t="n">
        <f aca="false">A1329+1</f>
        <v>1274</v>
      </c>
      <c r="B1330" s="124" t="n">
        <v>81</v>
      </c>
      <c r="C1330" s="252" t="s">
        <v>6538</v>
      </c>
      <c r="D1330" s="253" t="s">
        <v>6461</v>
      </c>
      <c r="E1330" s="208" t="s">
        <v>6295</v>
      </c>
      <c r="F1330" s="208" t="s">
        <v>6539</v>
      </c>
      <c r="G1330" s="208" t="s">
        <v>6540</v>
      </c>
      <c r="H1330" s="253" t="s">
        <v>2240</v>
      </c>
      <c r="I1330" s="253"/>
      <c r="J1330" s="253"/>
      <c r="K1330" s="253" t="s">
        <v>6536</v>
      </c>
      <c r="L1330" s="208" t="s">
        <v>6541</v>
      </c>
    </row>
    <row r="1331" customFormat="false" ht="38.25" hidden="false" customHeight="false" outlineLevel="0" collapsed="false">
      <c r="A1331" s="16" t="n">
        <f aca="false">A1330+1</f>
        <v>1275</v>
      </c>
      <c r="B1331" s="124" t="n">
        <v>82</v>
      </c>
      <c r="C1331" s="252" t="s">
        <v>6501</v>
      </c>
      <c r="D1331" s="253" t="s">
        <v>6172</v>
      </c>
      <c r="E1331" s="208" t="s">
        <v>6542</v>
      </c>
      <c r="F1331" s="208" t="s">
        <v>6543</v>
      </c>
      <c r="G1331" s="208" t="s">
        <v>6544</v>
      </c>
      <c r="H1331" s="253" t="s">
        <v>2240</v>
      </c>
      <c r="I1331" s="253"/>
      <c r="J1331" s="253"/>
      <c r="K1331" s="253" t="s">
        <v>6545</v>
      </c>
      <c r="L1331" s="208" t="s">
        <v>6546</v>
      </c>
    </row>
    <row r="1332" customFormat="false" ht="38.25" hidden="false" customHeight="false" outlineLevel="0" collapsed="false">
      <c r="A1332" s="16" t="n">
        <f aca="false">A1331+1</f>
        <v>1276</v>
      </c>
      <c r="B1332" s="124" t="n">
        <v>83</v>
      </c>
      <c r="C1332" s="252" t="s">
        <v>6501</v>
      </c>
      <c r="D1332" s="253" t="s">
        <v>6172</v>
      </c>
      <c r="E1332" s="208" t="s">
        <v>6542</v>
      </c>
      <c r="F1332" s="208" t="s">
        <v>6547</v>
      </c>
      <c r="G1332" s="253" t="s">
        <v>6548</v>
      </c>
      <c r="H1332" s="253" t="s">
        <v>2240</v>
      </c>
      <c r="I1332" s="253"/>
      <c r="J1332" s="253"/>
      <c r="K1332" s="253" t="s">
        <v>6545</v>
      </c>
      <c r="L1332" s="208" t="s">
        <v>6549</v>
      </c>
    </row>
    <row r="1333" customFormat="false" ht="76.5" hidden="false" customHeight="false" outlineLevel="0" collapsed="false">
      <c r="A1333" s="16" t="n">
        <f aca="false">A1332+1</f>
        <v>1277</v>
      </c>
      <c r="B1333" s="124" t="n">
        <v>84</v>
      </c>
      <c r="C1333" s="252" t="s">
        <v>6501</v>
      </c>
      <c r="D1333" s="253" t="s">
        <v>6550</v>
      </c>
      <c r="E1333" s="208" t="s">
        <v>6551</v>
      </c>
      <c r="F1333" s="208" t="s">
        <v>6552</v>
      </c>
      <c r="G1333" s="208" t="s">
        <v>6553</v>
      </c>
      <c r="H1333" s="253" t="s">
        <v>27</v>
      </c>
      <c r="I1333" s="253"/>
      <c r="J1333" s="253"/>
      <c r="K1333" s="253" t="s">
        <v>6554</v>
      </c>
      <c r="L1333" s="208" t="s">
        <v>6555</v>
      </c>
    </row>
    <row r="1334" customFormat="false" ht="38.25" hidden="false" customHeight="false" outlineLevel="0" collapsed="false">
      <c r="A1334" s="16" t="n">
        <f aca="false">A1333+1</f>
        <v>1278</v>
      </c>
      <c r="B1334" s="124" t="n">
        <v>85</v>
      </c>
      <c r="C1334" s="252" t="s">
        <v>6556</v>
      </c>
      <c r="D1334" s="253" t="s">
        <v>6557</v>
      </c>
      <c r="E1334" s="208" t="s">
        <v>6558</v>
      </c>
      <c r="F1334" s="208" t="s">
        <v>6559</v>
      </c>
      <c r="G1334" s="208" t="s">
        <v>6560</v>
      </c>
      <c r="H1334" s="253" t="s">
        <v>27</v>
      </c>
      <c r="I1334" s="253"/>
      <c r="J1334" s="253"/>
      <c r="K1334" s="253" t="s">
        <v>6561</v>
      </c>
      <c r="L1334" s="208" t="s">
        <v>6562</v>
      </c>
    </row>
    <row r="1335" customFormat="false" ht="38.25" hidden="false" customHeight="false" outlineLevel="0" collapsed="false">
      <c r="A1335" s="16" t="n">
        <f aca="false">A1334+1</f>
        <v>1279</v>
      </c>
      <c r="B1335" s="124" t="n">
        <v>86</v>
      </c>
      <c r="C1335" s="252" t="s">
        <v>6563</v>
      </c>
      <c r="D1335" s="253" t="s">
        <v>6564</v>
      </c>
      <c r="E1335" s="208" t="s">
        <v>6565</v>
      </c>
      <c r="F1335" s="208" t="s">
        <v>6566</v>
      </c>
      <c r="G1335" s="208" t="s">
        <v>6567</v>
      </c>
      <c r="H1335" s="253" t="s">
        <v>2240</v>
      </c>
      <c r="I1335" s="253"/>
      <c r="J1335" s="253"/>
      <c r="K1335" s="253" t="s">
        <v>6568</v>
      </c>
      <c r="L1335" s="208" t="s">
        <v>6569</v>
      </c>
    </row>
    <row r="1336" customFormat="false" ht="38.25" hidden="false" customHeight="false" outlineLevel="0" collapsed="false">
      <c r="A1336" s="16" t="n">
        <f aca="false">A1335+1</f>
        <v>1280</v>
      </c>
      <c r="B1336" s="124" t="n">
        <v>87</v>
      </c>
      <c r="C1336" s="252" t="s">
        <v>6570</v>
      </c>
      <c r="D1336" s="253" t="s">
        <v>6571</v>
      </c>
      <c r="E1336" s="208" t="s">
        <v>6572</v>
      </c>
      <c r="F1336" s="208" t="s">
        <v>6573</v>
      </c>
      <c r="G1336" s="208" t="s">
        <v>6574</v>
      </c>
      <c r="H1336" s="253" t="s">
        <v>27</v>
      </c>
      <c r="I1336" s="253"/>
      <c r="J1336" s="253"/>
      <c r="K1336" s="253" t="s">
        <v>6575</v>
      </c>
      <c r="L1336" s="208" t="s">
        <v>6576</v>
      </c>
    </row>
    <row r="1337" customFormat="false" ht="51" hidden="false" customHeight="false" outlineLevel="0" collapsed="false">
      <c r="A1337" s="16" t="n">
        <f aca="false">A1336+1</f>
        <v>1281</v>
      </c>
      <c r="B1337" s="124" t="n">
        <v>88</v>
      </c>
      <c r="C1337" s="255" t="s">
        <v>6577</v>
      </c>
      <c r="D1337" s="253" t="s">
        <v>6578</v>
      </c>
      <c r="E1337" s="208" t="s">
        <v>6579</v>
      </c>
      <c r="F1337" s="208" t="s">
        <v>6580</v>
      </c>
      <c r="G1337" s="208" t="s">
        <v>6581</v>
      </c>
      <c r="H1337" s="253" t="s">
        <v>27</v>
      </c>
      <c r="I1337" s="253"/>
      <c r="J1337" s="253"/>
      <c r="K1337" s="253" t="s">
        <v>6391</v>
      </c>
      <c r="L1337" s="208" t="s">
        <v>6582</v>
      </c>
    </row>
    <row r="1338" customFormat="false" ht="51" hidden="false" customHeight="false" outlineLevel="0" collapsed="false">
      <c r="A1338" s="16" t="n">
        <f aca="false">A1337+1</f>
        <v>1282</v>
      </c>
      <c r="B1338" s="244" t="n">
        <v>89</v>
      </c>
      <c r="C1338" s="256" t="s">
        <v>6583</v>
      </c>
      <c r="D1338" s="257" t="s">
        <v>6584</v>
      </c>
      <c r="E1338" s="176" t="s">
        <v>6585</v>
      </c>
      <c r="F1338" s="176" t="s">
        <v>6586</v>
      </c>
      <c r="G1338" s="176" t="s">
        <v>6587</v>
      </c>
      <c r="H1338" s="257" t="s">
        <v>27</v>
      </c>
      <c r="I1338" s="257"/>
      <c r="J1338" s="257"/>
      <c r="K1338" s="257" t="s">
        <v>6588</v>
      </c>
      <c r="L1338" s="176" t="s">
        <v>6589</v>
      </c>
    </row>
    <row r="1339" customFormat="false" ht="38.25" hidden="false" customHeight="false" outlineLevel="0" collapsed="false">
      <c r="A1339" s="16" t="n">
        <f aca="false">A1338+1</f>
        <v>1283</v>
      </c>
      <c r="B1339" s="244"/>
      <c r="C1339" s="258" t="s">
        <v>6590</v>
      </c>
      <c r="D1339" s="257" t="s">
        <v>6461</v>
      </c>
      <c r="E1339" s="245" t="s">
        <v>6591</v>
      </c>
      <c r="F1339" s="176" t="s">
        <v>6592</v>
      </c>
      <c r="G1339" s="176" t="s">
        <v>6593</v>
      </c>
      <c r="H1339" s="257" t="s">
        <v>27</v>
      </c>
      <c r="I1339" s="257"/>
      <c r="J1339" s="257"/>
      <c r="K1339" s="257" t="s">
        <v>6594</v>
      </c>
      <c r="L1339" s="176" t="s">
        <v>6595</v>
      </c>
    </row>
    <row r="1340" customFormat="false" ht="38.25" hidden="false" customHeight="false" outlineLevel="0" collapsed="false">
      <c r="A1340" s="16" t="n">
        <f aca="false">A1339+1</f>
        <v>1284</v>
      </c>
      <c r="B1340" s="244" t="n">
        <v>90</v>
      </c>
      <c r="C1340" s="256" t="s">
        <v>6596</v>
      </c>
      <c r="D1340" s="257" t="s">
        <v>6597</v>
      </c>
      <c r="E1340" s="176" t="s">
        <v>6598</v>
      </c>
      <c r="F1340" s="176" t="s">
        <v>6599</v>
      </c>
      <c r="G1340" s="176" t="s">
        <v>6600</v>
      </c>
      <c r="H1340" s="257" t="s">
        <v>27</v>
      </c>
      <c r="I1340" s="257"/>
      <c r="J1340" s="257"/>
      <c r="K1340" s="257" t="s">
        <v>6601</v>
      </c>
      <c r="L1340" s="176" t="s">
        <v>6602</v>
      </c>
    </row>
    <row r="1341" customFormat="false" ht="38.25" hidden="false" customHeight="false" outlineLevel="0" collapsed="false">
      <c r="A1341" s="16" t="n">
        <f aca="false">A1340+1</f>
        <v>1285</v>
      </c>
      <c r="B1341" s="244" t="n">
        <v>91</v>
      </c>
      <c r="C1341" s="256" t="s">
        <v>6603</v>
      </c>
      <c r="D1341" s="257" t="s">
        <v>6604</v>
      </c>
      <c r="E1341" s="176" t="s">
        <v>6605</v>
      </c>
      <c r="F1341" s="176" t="s">
        <v>6606</v>
      </c>
      <c r="G1341" s="176" t="s">
        <v>6607</v>
      </c>
      <c r="H1341" s="257" t="s">
        <v>27</v>
      </c>
      <c r="I1341" s="257"/>
      <c r="J1341" s="257"/>
      <c r="K1341" s="257" t="s">
        <v>6608</v>
      </c>
      <c r="L1341" s="176" t="s">
        <v>6609</v>
      </c>
    </row>
    <row r="1342" customFormat="false" ht="38.25" hidden="false" customHeight="false" outlineLevel="0" collapsed="false">
      <c r="A1342" s="16" t="n">
        <f aca="false">A1341+1</f>
        <v>1286</v>
      </c>
      <c r="B1342" s="124" t="n">
        <v>92</v>
      </c>
      <c r="C1342" s="258" t="s">
        <v>6610</v>
      </c>
      <c r="D1342" s="257" t="s">
        <v>6611</v>
      </c>
      <c r="E1342" s="245" t="s">
        <v>6612</v>
      </c>
      <c r="F1342" s="176" t="s">
        <v>6613</v>
      </c>
      <c r="G1342" s="176" t="s">
        <v>6614</v>
      </c>
      <c r="H1342" s="257" t="s">
        <v>27</v>
      </c>
      <c r="I1342" s="257"/>
      <c r="J1342" s="257"/>
      <c r="K1342" s="257" t="s">
        <v>6615</v>
      </c>
      <c r="L1342" s="176" t="s">
        <v>6616</v>
      </c>
    </row>
    <row r="1343" customFormat="false" ht="38.25" hidden="false" customHeight="false" outlineLevel="0" collapsed="false">
      <c r="A1343" s="16" t="n">
        <f aca="false">A1342+1</f>
        <v>1287</v>
      </c>
      <c r="B1343" s="124" t="n">
        <v>93</v>
      </c>
      <c r="C1343" s="258" t="s">
        <v>6490</v>
      </c>
      <c r="D1343" s="257" t="s">
        <v>6491</v>
      </c>
      <c r="E1343" s="245" t="s">
        <v>6617</v>
      </c>
      <c r="F1343" s="176" t="s">
        <v>6618</v>
      </c>
      <c r="G1343" s="176" t="s">
        <v>6619</v>
      </c>
      <c r="H1343" s="257" t="s">
        <v>27</v>
      </c>
      <c r="I1343" s="257"/>
      <c r="J1343" s="257"/>
      <c r="K1343" s="257" t="s">
        <v>6250</v>
      </c>
      <c r="L1343" s="176" t="s">
        <v>6620</v>
      </c>
    </row>
    <row r="1344" customFormat="false" ht="25.5" hidden="false" customHeight="false" outlineLevel="0" collapsed="false">
      <c r="A1344" s="16" t="n">
        <f aca="false">A1343+1</f>
        <v>1288</v>
      </c>
      <c r="B1344" s="124" t="n">
        <v>94</v>
      </c>
      <c r="C1344" s="258" t="s">
        <v>6621</v>
      </c>
      <c r="D1344" s="257" t="s">
        <v>6118</v>
      </c>
      <c r="E1344" s="245" t="s">
        <v>6622</v>
      </c>
      <c r="F1344" s="176" t="s">
        <v>6623</v>
      </c>
      <c r="G1344" s="176" t="s">
        <v>6624</v>
      </c>
      <c r="H1344" s="257" t="s">
        <v>27</v>
      </c>
      <c r="I1344" s="257"/>
      <c r="J1344" s="257"/>
      <c r="K1344" s="257" t="s">
        <v>6625</v>
      </c>
      <c r="L1344" s="176" t="s">
        <v>6626</v>
      </c>
    </row>
    <row r="1345" customFormat="false" ht="25.5" hidden="false" customHeight="false" outlineLevel="0" collapsed="false">
      <c r="A1345" s="16" t="n">
        <f aca="false">A1344+1</f>
        <v>1289</v>
      </c>
      <c r="B1345" s="124" t="n">
        <v>95</v>
      </c>
      <c r="C1345" s="258" t="s">
        <v>6627</v>
      </c>
      <c r="D1345" s="257" t="s">
        <v>6118</v>
      </c>
      <c r="E1345" s="245" t="s">
        <v>6628</v>
      </c>
      <c r="F1345" s="176" t="s">
        <v>6629</v>
      </c>
      <c r="G1345" s="176" t="s">
        <v>6630</v>
      </c>
      <c r="H1345" s="257" t="s">
        <v>27</v>
      </c>
      <c r="I1345" s="257"/>
      <c r="J1345" s="257"/>
      <c r="K1345" s="257" t="s">
        <v>6625</v>
      </c>
      <c r="L1345" s="176" t="s">
        <v>6631</v>
      </c>
    </row>
    <row r="1346" customFormat="false" ht="25.5" hidden="false" customHeight="false" outlineLevel="0" collapsed="false">
      <c r="A1346" s="16" t="n">
        <f aca="false">A1345+1</f>
        <v>1290</v>
      </c>
      <c r="B1346" s="124" t="n">
        <v>96</v>
      </c>
      <c r="C1346" s="258" t="s">
        <v>6632</v>
      </c>
      <c r="D1346" s="257" t="s">
        <v>6516</v>
      </c>
      <c r="E1346" s="245" t="s">
        <v>6633</v>
      </c>
      <c r="F1346" s="176" t="s">
        <v>6634</v>
      </c>
      <c r="G1346" s="176" t="s">
        <v>6635</v>
      </c>
      <c r="H1346" s="257" t="s">
        <v>27</v>
      </c>
      <c r="I1346" s="257"/>
      <c r="J1346" s="257"/>
      <c r="K1346" s="257" t="s">
        <v>6636</v>
      </c>
      <c r="L1346" s="176" t="s">
        <v>6637</v>
      </c>
    </row>
    <row r="1347" customFormat="false" ht="51" hidden="false" customHeight="false" outlineLevel="0" collapsed="false">
      <c r="A1347" s="16" t="n">
        <f aca="false">A1346+1</f>
        <v>1291</v>
      </c>
      <c r="B1347" s="124" t="n">
        <v>97</v>
      </c>
      <c r="C1347" s="258" t="s">
        <v>6632</v>
      </c>
      <c r="D1347" s="257" t="s">
        <v>6516</v>
      </c>
      <c r="E1347" s="245" t="s">
        <v>6633</v>
      </c>
      <c r="F1347" s="176" t="s">
        <v>6638</v>
      </c>
      <c r="G1347" s="176" t="s">
        <v>6639</v>
      </c>
      <c r="H1347" s="257" t="s">
        <v>27</v>
      </c>
      <c r="I1347" s="257"/>
      <c r="J1347" s="257"/>
      <c r="K1347" s="257" t="s">
        <v>6636</v>
      </c>
      <c r="L1347" s="176" t="s">
        <v>6640</v>
      </c>
    </row>
    <row r="1348" customFormat="false" ht="25.5" hidden="false" customHeight="false" outlineLevel="0" collapsed="false">
      <c r="A1348" s="16" t="n">
        <f aca="false">A1347+1</f>
        <v>1292</v>
      </c>
      <c r="B1348" s="124" t="n">
        <v>98</v>
      </c>
      <c r="C1348" s="258" t="s">
        <v>6641</v>
      </c>
      <c r="D1348" s="257" t="s">
        <v>6642</v>
      </c>
      <c r="E1348" s="245" t="s">
        <v>6643</v>
      </c>
      <c r="F1348" s="176" t="s">
        <v>6644</v>
      </c>
      <c r="G1348" s="176" t="s">
        <v>6645</v>
      </c>
      <c r="H1348" s="257" t="s">
        <v>27</v>
      </c>
      <c r="I1348" s="257"/>
      <c r="J1348" s="257"/>
      <c r="K1348" s="257" t="s">
        <v>6636</v>
      </c>
      <c r="L1348" s="176" t="s">
        <v>6646</v>
      </c>
    </row>
    <row r="1349" customFormat="false" ht="25.5" hidden="false" customHeight="false" outlineLevel="0" collapsed="false">
      <c r="A1349" s="16" t="n">
        <f aca="false">A1348+1</f>
        <v>1293</v>
      </c>
      <c r="B1349" s="124" t="n">
        <v>99</v>
      </c>
      <c r="C1349" s="258" t="s">
        <v>6647</v>
      </c>
      <c r="D1349" s="257" t="s">
        <v>6648</v>
      </c>
      <c r="E1349" s="245" t="s">
        <v>6649</v>
      </c>
      <c r="F1349" s="176" t="s">
        <v>6650</v>
      </c>
      <c r="G1349" s="176" t="s">
        <v>6651</v>
      </c>
      <c r="H1349" s="257" t="s">
        <v>27</v>
      </c>
      <c r="I1349" s="257"/>
      <c r="J1349" s="257"/>
      <c r="K1349" s="257" t="s">
        <v>6652</v>
      </c>
      <c r="L1349" s="176" t="s">
        <v>6653</v>
      </c>
    </row>
    <row r="1350" customFormat="false" ht="25.5" hidden="false" customHeight="false" outlineLevel="0" collapsed="false">
      <c r="A1350" s="16" t="n">
        <f aca="false">A1349+1</f>
        <v>1294</v>
      </c>
      <c r="B1350" s="124" t="n">
        <v>100</v>
      </c>
      <c r="C1350" s="258" t="s">
        <v>6654</v>
      </c>
      <c r="D1350" s="257" t="s">
        <v>6578</v>
      </c>
      <c r="E1350" s="245" t="s">
        <v>6655</v>
      </c>
      <c r="F1350" s="176" t="s">
        <v>6656</v>
      </c>
      <c r="G1350" s="176" t="s">
        <v>6657</v>
      </c>
      <c r="H1350" s="257" t="s">
        <v>27</v>
      </c>
      <c r="I1350" s="257"/>
      <c r="J1350" s="257"/>
      <c r="K1350" s="257" t="s">
        <v>6652</v>
      </c>
      <c r="L1350" s="176" t="s">
        <v>6658</v>
      </c>
    </row>
    <row r="1351" customFormat="false" ht="38.25" hidden="false" customHeight="false" outlineLevel="0" collapsed="false">
      <c r="A1351" s="16" t="n">
        <f aca="false">A1350+1</f>
        <v>1295</v>
      </c>
      <c r="B1351" s="124" t="n">
        <v>101</v>
      </c>
      <c r="C1351" s="258" t="s">
        <v>6632</v>
      </c>
      <c r="D1351" s="257" t="s">
        <v>6516</v>
      </c>
      <c r="E1351" s="245" t="s">
        <v>6659</v>
      </c>
      <c r="F1351" s="176" t="s">
        <v>6660</v>
      </c>
      <c r="G1351" s="176" t="s">
        <v>6661</v>
      </c>
      <c r="H1351" s="257" t="s">
        <v>27</v>
      </c>
      <c r="I1351" s="257"/>
      <c r="J1351" s="257"/>
      <c r="K1351" s="257" t="s">
        <v>6652</v>
      </c>
      <c r="L1351" s="176" t="s">
        <v>6662</v>
      </c>
    </row>
    <row r="1352" customFormat="false" ht="51" hidden="false" customHeight="false" outlineLevel="0" collapsed="false">
      <c r="A1352" s="16" t="n">
        <f aca="false">A1351+1</f>
        <v>1296</v>
      </c>
      <c r="B1352" s="124" t="n">
        <v>102</v>
      </c>
      <c r="C1352" s="258" t="s">
        <v>6663</v>
      </c>
      <c r="D1352" s="257" t="s">
        <v>6516</v>
      </c>
      <c r="E1352" s="245" t="s">
        <v>6659</v>
      </c>
      <c r="F1352" s="176" t="s">
        <v>6664</v>
      </c>
      <c r="G1352" s="176" t="s">
        <v>6665</v>
      </c>
      <c r="H1352" s="257" t="s">
        <v>27</v>
      </c>
      <c r="I1352" s="257"/>
      <c r="J1352" s="257"/>
      <c r="K1352" s="257" t="s">
        <v>6652</v>
      </c>
      <c r="L1352" s="176" t="s">
        <v>6666</v>
      </c>
    </row>
    <row r="1353" customFormat="false" ht="51" hidden="false" customHeight="false" outlineLevel="0" collapsed="false">
      <c r="A1353" s="16" t="n">
        <f aca="false">A1352+1</f>
        <v>1297</v>
      </c>
      <c r="B1353" s="124" t="n">
        <v>103</v>
      </c>
      <c r="C1353" s="258" t="s">
        <v>6667</v>
      </c>
      <c r="D1353" s="257" t="s">
        <v>6516</v>
      </c>
      <c r="E1353" s="245" t="s">
        <v>6668</v>
      </c>
      <c r="F1353" s="176" t="s">
        <v>6669</v>
      </c>
      <c r="G1353" s="176" t="s">
        <v>6670</v>
      </c>
      <c r="H1353" s="257" t="s">
        <v>27</v>
      </c>
      <c r="I1353" s="257"/>
      <c r="J1353" s="257"/>
      <c r="K1353" s="257" t="s">
        <v>6652</v>
      </c>
      <c r="L1353" s="176" t="s">
        <v>6671</v>
      </c>
    </row>
    <row r="1354" customFormat="false" ht="38.25" hidden="false" customHeight="false" outlineLevel="0" collapsed="false">
      <c r="A1354" s="16" t="n">
        <f aca="false">A1353+1</f>
        <v>1298</v>
      </c>
      <c r="B1354" s="124" t="n">
        <v>104</v>
      </c>
      <c r="C1354" s="258" t="s">
        <v>6672</v>
      </c>
      <c r="D1354" s="257" t="s">
        <v>6179</v>
      </c>
      <c r="E1354" s="245" t="s">
        <v>6673</v>
      </c>
      <c r="F1354" s="176" t="s">
        <v>6674</v>
      </c>
      <c r="G1354" s="176" t="s">
        <v>6675</v>
      </c>
      <c r="H1354" s="257" t="s">
        <v>27</v>
      </c>
      <c r="I1354" s="257"/>
      <c r="J1354" s="257"/>
      <c r="K1354" s="257" t="s">
        <v>6183</v>
      </c>
      <c r="L1354" s="176" t="s">
        <v>6676</v>
      </c>
    </row>
    <row r="1355" customFormat="false" ht="25.5" hidden="false" customHeight="false" outlineLevel="0" collapsed="false">
      <c r="A1355" s="16" t="n">
        <f aca="false">A1354+1</f>
        <v>1299</v>
      </c>
      <c r="B1355" s="124" t="n">
        <v>105</v>
      </c>
      <c r="C1355" s="258" t="s">
        <v>6672</v>
      </c>
      <c r="D1355" s="257" t="s">
        <v>6179</v>
      </c>
      <c r="E1355" s="245" t="s">
        <v>6677</v>
      </c>
      <c r="F1355" s="176" t="s">
        <v>6678</v>
      </c>
      <c r="G1355" s="176" t="s">
        <v>6679</v>
      </c>
      <c r="H1355" s="257" t="s">
        <v>27</v>
      </c>
      <c r="I1355" s="257"/>
      <c r="J1355" s="257"/>
      <c r="K1355" s="257" t="s">
        <v>6183</v>
      </c>
      <c r="L1355" s="176" t="s">
        <v>6680</v>
      </c>
    </row>
    <row r="1356" customFormat="false" ht="25.5" hidden="false" customHeight="false" outlineLevel="0" collapsed="false">
      <c r="A1356" s="16" t="n">
        <f aca="false">A1355+1</f>
        <v>1300</v>
      </c>
      <c r="B1356" s="124" t="n">
        <v>106</v>
      </c>
      <c r="C1356" s="258" t="s">
        <v>6681</v>
      </c>
      <c r="D1356" s="257" t="s">
        <v>6682</v>
      </c>
      <c r="E1356" s="245" t="s">
        <v>6683</v>
      </c>
      <c r="F1356" s="176" t="s">
        <v>6684</v>
      </c>
      <c r="G1356" s="176" t="s">
        <v>6685</v>
      </c>
      <c r="H1356" s="257" t="s">
        <v>27</v>
      </c>
      <c r="I1356" s="257"/>
      <c r="J1356" s="257"/>
      <c r="K1356" s="257" t="s">
        <v>6183</v>
      </c>
      <c r="L1356" s="176" t="s">
        <v>6686</v>
      </c>
    </row>
  </sheetData>
  <mergeCells count="18">
    <mergeCell ref="A1:E1"/>
    <mergeCell ref="A2:L2"/>
    <mergeCell ref="A3:L3"/>
    <mergeCell ref="B4:L4"/>
    <mergeCell ref="K6:L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G9"/>
    <mergeCell ref="H8:J8"/>
    <mergeCell ref="B11:C11"/>
    <mergeCell ref="B12:D12"/>
  </mergeCells>
  <conditionalFormatting sqref="E13:E14 E18:F37">
    <cfRule type="expression" priority="2" aboveAverage="0" equalAverage="0" bottom="0" percent="0" rank="0" text="" dxfId="0">
      <formula>AND(#REF!&lt;&gt;"",E13="")</formula>
    </cfRule>
  </conditionalFormatting>
  <conditionalFormatting sqref="G13:G18">
    <cfRule type="cellIs" priority="3" operator="lessThan" aboveAverage="0" equalAverage="0" bottom="0" percent="0" rank="0" text="" dxfId="1">
      <formula>0</formula>
    </cfRule>
  </conditionalFormatting>
  <conditionalFormatting sqref="F18:F28">
    <cfRule type="cellIs" priority="4" operator="lessThan" aboveAverage="0" equalAverage="0" bottom="0" percent="0" rank="0" text="" dxfId="2">
      <formula>E18</formula>
    </cfRule>
  </conditionalFormatting>
  <conditionalFormatting sqref="K18:K21 K23:K26">
    <cfRule type="expression" priority="5" aboveAverage="0" equalAverage="0" bottom="0" percent="0" rank="0" text="" dxfId="3">
      <formula>AND(D18&lt;&gt;"",K18="")</formula>
    </cfRule>
  </conditionalFormatting>
  <conditionalFormatting sqref="K18:K41">
    <cfRule type="cellIs" priority="6" operator="lessThan" aboveAverage="0" equalAverage="0" bottom="0" percent="0" rank="0" text="" dxfId="4">
      <formula>#REF!</formula>
    </cfRule>
  </conditionalFormatting>
  <conditionalFormatting sqref="F23:F28">
    <cfRule type="expression" priority="7" aboveAverage="0" equalAverage="0" bottom="0" percent="0" rank="0" text="" dxfId="5">
      <formula>AND(#REF!&lt;&gt;"",F23="")</formula>
    </cfRule>
    <cfRule type="cellIs" priority="8" operator="lessThan" aboveAverage="0" equalAverage="0" bottom="0" percent="0" rank="0" text="" dxfId="6">
      <formula>E23</formula>
    </cfRule>
  </conditionalFormatting>
  <conditionalFormatting sqref="C23:C28">
    <cfRule type="expression" priority="9" aboveAverage="0" equalAverage="0" bottom="0" percent="0" rank="0" text="" dxfId="7">
      <formula>AND(OR(D23&lt;&gt;"",#REF!&lt;&gt;"",E23&lt;&gt;"",#REF!&lt;&gt;"",F23&lt;&gt;"",G23&lt;&gt;"",I23&lt;&gt;"",#REF!&lt;&gt;"",#REF!&lt;&gt;"",#REF!&lt;&gt;"",J23&lt;&gt;""),C23="")</formula>
    </cfRule>
  </conditionalFormatting>
  <conditionalFormatting sqref="E13:E14 E18:E28">
    <cfRule type="expression" priority="10" aboveAverage="0" equalAverage="0" bottom="0" percent="0" rank="0" text="" dxfId="8">
      <formula>AND(OR(#REF!&lt;&gt;"",F13&lt;&gt;"",G13&lt;&gt;"",H13&lt;&gt;"",I13&lt;&gt;"",J13&lt;&gt;"",L13&lt;&gt;"",#REF!&lt;&gt;"",#REF!&lt;&gt;"",#REF!&lt;&gt;"",#REF!&lt;&gt;""),E13="")</formula>
    </cfRule>
  </conditionalFormatting>
  <conditionalFormatting sqref="E13:E14 E18:E28">
    <cfRule type="expression" priority="11" aboveAverage="0" equalAverage="0" bottom="0" percent="0" rank="0" text="" dxfId="9">
      <formula>AND(OR(#REF!&lt;&gt;"",F13&lt;&gt;"",G13&lt;&gt;"",H13&lt;&gt;"",I13&lt;&gt;"",J13&lt;&gt;"",L13&lt;&gt;"",#REF!&lt;&gt;"",#REF!&lt;&gt;"",#REF!&lt;&gt;"",#REF!&lt;&gt;"",M13&lt;&gt;""),E13="")</formula>
    </cfRule>
  </conditionalFormatting>
  <conditionalFormatting sqref="K27">
    <cfRule type="expression" priority="12" aboveAverage="0" equalAverage="0" bottom="0" percent="0" rank="0" text="" dxfId="10">
      <formula>AND(D27&lt;&gt;"",K27="")</formula>
    </cfRule>
  </conditionalFormatting>
  <conditionalFormatting sqref="F40:F43">
    <cfRule type="expression" priority="13" aboveAverage="0" equalAverage="0" bottom="0" percent="0" rank="0" text="" dxfId="11">
      <formula>AND(E40&lt;&gt;"",F40="")</formula>
    </cfRule>
  </conditionalFormatting>
  <conditionalFormatting sqref="H40:H44">
    <cfRule type="expression" priority="14" aboveAverage="0" equalAverage="0" bottom="0" percent="0" rank="0" text="" dxfId="12">
      <formula>AND(E40&lt;&gt;"",H40="")</formula>
    </cfRule>
  </conditionalFormatting>
  <conditionalFormatting sqref="H34:H38 H40:H43">
    <cfRule type="expression" priority="15" aboveAverage="0" equalAverage="0" bottom="0" percent="0" rank="0" text="" dxfId="13">
      <formula>AND(E34&lt;&gt;"",H34="")</formula>
    </cfRule>
  </conditionalFormatting>
  <conditionalFormatting sqref="F34:F38 F40:F43">
    <cfRule type="expression" priority="16" aboveAverage="0" equalAverage="0" bottom="0" percent="0" rank="0" text="" dxfId="14">
      <formula>AND(E34&lt;&gt;"",F34="")</formula>
    </cfRule>
  </conditionalFormatting>
  <conditionalFormatting sqref="G34:G37 G40:G44 L838:L885 F821:F885">
    <cfRule type="expression" priority="17" aboveAverage="0" equalAverage="0" bottom="0" percent="0" rank="0" text="" dxfId="15">
      <formula>AND(E34&lt;&gt;"",G34="")</formula>
    </cfRule>
  </conditionalFormatting>
  <conditionalFormatting sqref="H34:H38 H40:H43">
    <cfRule type="cellIs" priority="18" operator="lessThan" aboveAverage="0" equalAverage="0" bottom="0" percent="0" rank="0" text="" dxfId="16">
      <formula>F34</formula>
    </cfRule>
  </conditionalFormatting>
  <conditionalFormatting sqref="F29:F33">
    <cfRule type="cellIs" priority="19" operator="lessThan" aboveAverage="0" equalAverage="0" bottom="0" percent="0" rank="0" text="" dxfId="17">
      <formula>E29</formula>
    </cfRule>
  </conditionalFormatting>
  <conditionalFormatting sqref="K29:K33">
    <cfRule type="expression" priority="20" aboveAverage="0" equalAverage="0" bottom="0" percent="0" rank="0" text="" dxfId="18">
      <formula>AND(D29&lt;&gt;"",K29="")</formula>
    </cfRule>
  </conditionalFormatting>
  <conditionalFormatting sqref="E34:E38 E40:E43">
    <cfRule type="expression" priority="21" aboveAverage="0" equalAverage="0" bottom="0" percent="0" rank="0" text="" dxfId="19">
      <formula>AND(OR(F34&lt;&gt;"",G34&lt;&gt;"",H34&lt;&gt;"",I34&lt;&gt;"",J34&lt;&gt;"",K34&lt;&gt;"",#REF!&lt;&gt;"",#REF!&lt;&gt;"",#REF!&lt;&gt;"",#REF!&lt;&gt;"",#REF!&lt;&gt;""),E34="")</formula>
    </cfRule>
  </conditionalFormatting>
  <conditionalFormatting sqref="K40">
    <cfRule type="cellIs" priority="22" operator="lessThan" aboveAverage="0" equalAverage="0" bottom="0" percent="0" rank="0" text="" dxfId="20">
      <formula>E40</formula>
    </cfRule>
  </conditionalFormatting>
  <conditionalFormatting sqref="K40">
    <cfRule type="expression" priority="23" aboveAverage="0" equalAverage="0" bottom="0" percent="0" rank="0" text="" dxfId="21">
      <formula>AND(B41&lt;&gt;"",K40="")</formula>
    </cfRule>
  </conditionalFormatting>
  <conditionalFormatting sqref="F29:F33">
    <cfRule type="expression" priority="24" aboveAverage="0" equalAverage="0" bottom="0" percent="0" rank="0" text="" dxfId="22">
      <formula>AND(#REF!&lt;&gt;"",F29="")</formula>
    </cfRule>
    <cfRule type="cellIs" priority="25" operator="lessThan" aboveAverage="0" equalAverage="0" bottom="0" percent="0" rank="0" text="" dxfId="23">
      <formula>E29</formula>
    </cfRule>
  </conditionalFormatting>
  <conditionalFormatting sqref="C29:C33">
    <cfRule type="expression" priority="26" aboveAverage="0" equalAverage="0" bottom="0" percent="0" rank="0" text="" dxfId="24">
      <formula>AND(OR(D29&lt;&gt;"",#REF!&lt;&gt;"",E29&lt;&gt;"",#REF!&lt;&gt;"",F29&lt;&gt;"",G29&lt;&gt;"",I29&lt;&gt;"",#REF!&lt;&gt;"",#REF!&lt;&gt;"",#REF!&lt;&gt;"",J29&lt;&gt;""),C29="")</formula>
    </cfRule>
  </conditionalFormatting>
  <conditionalFormatting sqref="K33">
    <cfRule type="cellIs" priority="27" operator="lessThan" aboveAverage="0" equalAverage="0" bottom="0" percent="0" rank="0" text="" dxfId="25">
      <formula>E33</formula>
    </cfRule>
  </conditionalFormatting>
  <conditionalFormatting sqref="K33">
    <cfRule type="expression" priority="28" aboveAverage="0" equalAverage="0" bottom="0" percent="0" rank="0" text="" dxfId="26">
      <formula>AND(B34&lt;&gt;"",K33="")</formula>
    </cfRule>
  </conditionalFormatting>
  <conditionalFormatting sqref="K42">
    <cfRule type="cellIs" priority="29" operator="lessThan" aboveAverage="0" equalAverage="0" bottom="0" percent="0" rank="0" text="" dxfId="27">
      <formula>E42</formula>
    </cfRule>
  </conditionalFormatting>
  <conditionalFormatting sqref="K39">
    <cfRule type="cellIs" priority="30" operator="lessThan" aboveAverage="0" equalAverage="0" bottom="0" percent="0" rank="0" text="" dxfId="28">
      <formula>E39</formula>
    </cfRule>
  </conditionalFormatting>
  <conditionalFormatting sqref="K39">
    <cfRule type="expression" priority="31" aboveAverage="0" equalAverage="0" bottom="0" percent="0" rank="0" text="" dxfId="29">
      <formula>AND(B40&lt;&gt;"",K39="")</formula>
    </cfRule>
  </conditionalFormatting>
  <conditionalFormatting sqref="K37">
    <cfRule type="cellIs" priority="32" operator="lessThan" aboveAverage="0" equalAverage="0" bottom="0" percent="0" rank="0" text="" dxfId="30">
      <formula>E37</formula>
    </cfRule>
  </conditionalFormatting>
  <conditionalFormatting sqref="K37">
    <cfRule type="expression" priority="33" aboveAverage="0" equalAverage="0" bottom="0" percent="0" rank="0" text="" dxfId="31">
      <formula>AND(B38&lt;&gt;"",K37="")</formula>
    </cfRule>
  </conditionalFormatting>
  <conditionalFormatting sqref="K38">
    <cfRule type="cellIs" priority="34" operator="lessThan" aboveAverage="0" equalAverage="0" bottom="0" percent="0" rank="0" text="" dxfId="32">
      <formula>E38</formula>
    </cfRule>
  </conditionalFormatting>
  <conditionalFormatting sqref="K38">
    <cfRule type="expression" priority="35" aboveAverage="0" equalAverage="0" bottom="0" percent="0" rank="0" text="" dxfId="33">
      <formula>AND(B39&lt;&gt;"",K38="")</formula>
    </cfRule>
  </conditionalFormatting>
  <conditionalFormatting sqref="H36:H38">
    <cfRule type="expression" priority="36" aboveAverage="0" equalAverage="0" bottom="0" percent="0" rank="0" text="" dxfId="34">
      <formula>AND(E36&lt;&gt;"",H36="")</formula>
    </cfRule>
  </conditionalFormatting>
  <conditionalFormatting sqref="F36:F38">
    <cfRule type="expression" priority="37" aboveAverage="0" equalAverage="0" bottom="0" percent="0" rank="0" text="" dxfId="35">
      <formula>AND(E36&lt;&gt;"",F36="")</formula>
    </cfRule>
  </conditionalFormatting>
  <conditionalFormatting sqref="G36:G37">
    <cfRule type="expression" priority="38" aboveAverage="0" equalAverage="0" bottom="0" percent="0" rank="0" text="" dxfId="36">
      <formula>AND(E36&lt;&gt;"",G36="")</formula>
    </cfRule>
  </conditionalFormatting>
  <conditionalFormatting sqref="E34:E38 E40:E43">
    <cfRule type="expression" priority="39" aboveAverage="0" equalAverage="0" bottom="0" percent="0" rank="0" text="" dxfId="37">
      <formula>AND(OR(F34&lt;&gt;"",G34&lt;&gt;"",H34&lt;&gt;"",I34&lt;&gt;"",J34&lt;&gt;"",K34&lt;&gt;"",#REF!&lt;&gt;"",#REF!&lt;&gt;"",#REF!&lt;&gt;"",#REF!&lt;&gt;"",#REF!&lt;&gt;"",#REF!&lt;&gt;""),E34="")</formula>
    </cfRule>
  </conditionalFormatting>
  <conditionalFormatting sqref="E29:E33">
    <cfRule type="expression" priority="40" aboveAverage="0" equalAverage="0" bottom="0" percent="0" rank="0" text="" dxfId="38">
      <formula>AND(OR(#REF!&lt;&gt;"",F29&lt;&gt;"",G29&lt;&gt;"",H29&lt;&gt;"",I29&lt;&gt;"",J29&lt;&gt;"",L29&lt;&gt;"",#REF!&lt;&gt;"",#REF!&lt;&gt;"",#REF!&lt;&gt;"",#REF!&lt;&gt;""),E29="")</formula>
    </cfRule>
  </conditionalFormatting>
  <conditionalFormatting sqref="E29:E33">
    <cfRule type="expression" priority="41" aboveAverage="0" equalAverage="0" bottom="0" percent="0" rank="0" text="" dxfId="39">
      <formula>AND(OR(#REF!&lt;&gt;"",F29&lt;&gt;"",G29&lt;&gt;"",H29&lt;&gt;"",I29&lt;&gt;"",J29&lt;&gt;"",L29&lt;&gt;"",#REF!&lt;&gt;"",#REF!&lt;&gt;"",#REF!&lt;&gt;"",#REF!&lt;&gt;"",M29&lt;&gt;""),E29="")</formula>
    </cfRule>
  </conditionalFormatting>
  <conditionalFormatting sqref="K34">
    <cfRule type="expression" priority="42" aboveAverage="0" equalAverage="0" bottom="0" percent="0" rank="0" text="" dxfId="40">
      <formula>AND(D34&lt;&gt;"",K34="")</formula>
    </cfRule>
  </conditionalFormatting>
  <conditionalFormatting sqref="K34">
    <cfRule type="cellIs" priority="43" operator="lessThan" aboveAverage="0" equalAverage="0" bottom="0" percent="0" rank="0" text="" dxfId="41">
      <formula>E34</formula>
    </cfRule>
  </conditionalFormatting>
  <conditionalFormatting sqref="K34">
    <cfRule type="expression" priority="44" aboveAverage="0" equalAverage="0" bottom="0" percent="0" rank="0" text="" dxfId="42">
      <formula>AND(B35&lt;&gt;"",K34="")</formula>
    </cfRule>
  </conditionalFormatting>
  <conditionalFormatting sqref="K35">
    <cfRule type="expression" priority="45" aboveAverage="0" equalAverage="0" bottom="0" percent="0" rank="0" text="" dxfId="43">
      <formula>AND(D35&lt;&gt;"",K35="")</formula>
    </cfRule>
  </conditionalFormatting>
  <conditionalFormatting sqref="K35">
    <cfRule type="cellIs" priority="46" operator="lessThan" aboveAverage="0" equalAverage="0" bottom="0" percent="0" rank="0" text="" dxfId="44">
      <formula>E35</formula>
    </cfRule>
  </conditionalFormatting>
  <conditionalFormatting sqref="K35">
    <cfRule type="expression" priority="47" aboveAverage="0" equalAverage="0" bottom="0" percent="0" rank="0" text="" dxfId="45">
      <formula>AND(B36&lt;&gt;"",K35="")</formula>
    </cfRule>
  </conditionalFormatting>
  <conditionalFormatting sqref="K36">
    <cfRule type="expression" priority="48" aboveAverage="0" equalAverage="0" bottom="0" percent="0" rank="0" text="" dxfId="46">
      <formula>AND(D36&lt;&gt;"",K36="")</formula>
    </cfRule>
  </conditionalFormatting>
  <conditionalFormatting sqref="K36">
    <cfRule type="cellIs" priority="49" operator="lessThan" aboveAverage="0" equalAverage="0" bottom="0" percent="0" rank="0" text="" dxfId="47">
      <formula>E36</formula>
    </cfRule>
  </conditionalFormatting>
  <conditionalFormatting sqref="K36">
    <cfRule type="expression" priority="50" aboveAverage="0" equalAverage="0" bottom="0" percent="0" rank="0" text="" dxfId="48">
      <formula>AND(B37&lt;&gt;"",K36="")</formula>
    </cfRule>
  </conditionalFormatting>
  <conditionalFormatting sqref="K37">
    <cfRule type="expression" priority="51" aboveAverage="0" equalAverage="0" bottom="0" percent="0" rank="0" text="" dxfId="49">
      <formula>AND(D37&lt;&gt;"",K37="")</formula>
    </cfRule>
  </conditionalFormatting>
  <conditionalFormatting sqref="K38">
    <cfRule type="expression" priority="52" aboveAverage="0" equalAverage="0" bottom="0" percent="0" rank="0" text="" dxfId="50">
      <formula>AND(D38&lt;&gt;"",K38="")</formula>
    </cfRule>
  </conditionalFormatting>
  <conditionalFormatting sqref="H39">
    <cfRule type="expression" priority="53" aboveAverage="0" equalAverage="0" bottom="0" percent="0" rank="0" text="" dxfId="51">
      <formula>AND(E39&lt;&gt;"",H39="")</formula>
    </cfRule>
  </conditionalFormatting>
  <conditionalFormatting sqref="F39">
    <cfRule type="expression" priority="54" aboveAverage="0" equalAverage="0" bottom="0" percent="0" rank="0" text="" dxfId="52">
      <formula>AND(E39&lt;&gt;"",F39="")</formula>
    </cfRule>
  </conditionalFormatting>
  <conditionalFormatting sqref="H39">
    <cfRule type="cellIs" priority="55" operator="lessThan" aboveAverage="0" equalAverage="0" bottom="0" percent="0" rank="0" text="" dxfId="53">
      <formula>F39</formula>
    </cfRule>
  </conditionalFormatting>
  <conditionalFormatting sqref="E39">
    <cfRule type="expression" priority="56" aboveAverage="0" equalAverage="0" bottom="0" percent="0" rank="0" text="" dxfId="54">
      <formula>AND(OR(F39&lt;&gt;"",G39&lt;&gt;"",H39&lt;&gt;"",I39&lt;&gt;"",J39&lt;&gt;"",K39&lt;&gt;"",#REF!&lt;&gt;"",#REF!&lt;&gt;"",#REF!&lt;&gt;"",#REF!&lt;&gt;"",#REF!&lt;&gt;""),E39="")</formula>
    </cfRule>
  </conditionalFormatting>
  <conditionalFormatting sqref="H39">
    <cfRule type="expression" priority="57" aboveAverage="0" equalAverage="0" bottom="0" percent="0" rank="0" text="" dxfId="55">
      <formula>AND(E39&lt;&gt;"",H39="")</formula>
    </cfRule>
  </conditionalFormatting>
  <conditionalFormatting sqref="F39">
    <cfRule type="expression" priority="58" aboveAverage="0" equalAverage="0" bottom="0" percent="0" rank="0" text="" dxfId="56">
      <formula>AND(E39&lt;&gt;"",F39="")</formula>
    </cfRule>
  </conditionalFormatting>
  <conditionalFormatting sqref="E39">
    <cfRule type="expression" priority="59" aboveAverage="0" equalAverage="0" bottom="0" percent="0" rank="0" text="" dxfId="57">
      <formula>AND(OR(F39&lt;&gt;"",G39&lt;&gt;"",H39&lt;&gt;"",I39&lt;&gt;"",J39&lt;&gt;"",K39&lt;&gt;"",#REF!&lt;&gt;"",#REF!&lt;&gt;"",#REF!&lt;&gt;"",#REF!&lt;&gt;"",#REF!&lt;&gt;"",#REF!&lt;&gt;""),E39="")</formula>
    </cfRule>
  </conditionalFormatting>
  <conditionalFormatting sqref="K39">
    <cfRule type="expression" priority="60" aboveAverage="0" equalAverage="0" bottom="0" percent="0" rank="0" text="" dxfId="58">
      <formula>AND(D39&lt;&gt;"",K39="")</formula>
    </cfRule>
  </conditionalFormatting>
  <conditionalFormatting sqref="G38">
    <cfRule type="expression" priority="61" aboveAverage="0" equalAverage="0" bottom="0" percent="0" rank="0" text="" dxfId="59">
      <formula>AND(E38&lt;&gt;"",G38="")</formula>
    </cfRule>
  </conditionalFormatting>
  <conditionalFormatting sqref="G38">
    <cfRule type="expression" priority="62" aboveAverage="0" equalAverage="0" bottom="0" percent="0" rank="0" text="" dxfId="60">
      <formula>AND(E38&lt;&gt;"",G38="")</formula>
    </cfRule>
  </conditionalFormatting>
  <conditionalFormatting sqref="G39">
    <cfRule type="expression" priority="63" aboveAverage="0" equalAverage="0" bottom="0" percent="0" rank="0" text="" dxfId="61">
      <formula>AND(E39&lt;&gt;"",G39="")</formula>
    </cfRule>
  </conditionalFormatting>
  <conditionalFormatting sqref="G39">
    <cfRule type="expression" priority="64" aboveAverage="0" equalAverage="0" bottom="0" percent="0" rank="0" text="" dxfId="62">
      <formula>AND(E39&lt;&gt;"",G39="")</formula>
    </cfRule>
  </conditionalFormatting>
  <conditionalFormatting sqref="K41">
    <cfRule type="cellIs" priority="65" operator="lessThan" aboveAverage="0" equalAverage="0" bottom="0" percent="0" rank="0" text="" dxfId="63">
      <formula>E41</formula>
    </cfRule>
  </conditionalFormatting>
  <conditionalFormatting sqref="K41">
    <cfRule type="expression" priority="66" aboveAverage="0" equalAverage="0" bottom="0" percent="0" rank="0" text="" dxfId="64">
      <formula>AND(B42&lt;&gt;"",K41="")</formula>
    </cfRule>
  </conditionalFormatting>
  <conditionalFormatting sqref="K43">
    <cfRule type="cellIs" priority="67" operator="lessThan" aboveAverage="0" equalAverage="0" bottom="0" percent="0" rank="0" text="" dxfId="65">
      <formula>E43</formula>
    </cfRule>
  </conditionalFormatting>
  <conditionalFormatting sqref="K42">
    <cfRule type="expression" priority="68" aboveAverage="0" equalAverage="0" bottom="0" percent="0" rank="0" text="" dxfId="66">
      <formula>AND(B43&lt;&gt;"",K42="")</formula>
    </cfRule>
  </conditionalFormatting>
  <conditionalFormatting sqref="K46">
    <cfRule type="cellIs" priority="69" operator="lessThan" aboveAverage="0" equalAverage="0" bottom="0" percent="0" rank="0" text="" dxfId="67">
      <formula>E46</formula>
    </cfRule>
  </conditionalFormatting>
  <conditionalFormatting sqref="K44">
    <cfRule type="cellIs" priority="70" operator="lessThan" aboveAverage="0" equalAverage="0" bottom="0" percent="0" rank="0" text="" dxfId="68">
      <formula>E44</formula>
    </cfRule>
  </conditionalFormatting>
  <conditionalFormatting sqref="K45">
    <cfRule type="cellIs" priority="71" operator="lessThan" aboveAverage="0" equalAverage="0" bottom="0" percent="0" rank="0" text="" dxfId="69">
      <formula>E45</formula>
    </cfRule>
  </conditionalFormatting>
  <conditionalFormatting sqref="K45">
    <cfRule type="expression" priority="72" aboveAverage="0" equalAverage="0" bottom="0" percent="0" rank="0" text="" dxfId="70">
      <formula>AND(B46&lt;&gt;"",K45="")</formula>
    </cfRule>
  </conditionalFormatting>
  <conditionalFormatting sqref="E47">
    <cfRule type="expression" priority="73" aboveAverage="0" equalAverage="0" bottom="0" percent="0" rank="0" text="" dxfId="71">
      <formula>AND(D47&lt;&gt;"",E47="")</formula>
    </cfRule>
  </conditionalFormatting>
  <conditionalFormatting sqref="F47">
    <cfRule type="expression" priority="74" aboveAverage="0" equalAverage="0" bottom="0" percent="0" rank="0" text="" dxfId="72">
      <formula>AND(C47&lt;&gt;"",F47="")</formula>
    </cfRule>
  </conditionalFormatting>
  <conditionalFormatting sqref="F47">
    <cfRule type="cellIs" priority="75" operator="lessThan" aboveAverage="0" equalAverage="0" bottom="0" percent="0" rank="0" text="" dxfId="73">
      <formula>D47</formula>
    </cfRule>
  </conditionalFormatting>
  <conditionalFormatting sqref="K46">
    <cfRule type="expression" priority="76" aboveAverage="0" equalAverage="0" bottom="0" percent="0" rank="0" text="" dxfId="74">
      <formula>AND(B46&lt;&gt;"",K46="")</formula>
    </cfRule>
  </conditionalFormatting>
  <conditionalFormatting sqref="K52">
    <cfRule type="cellIs" priority="77" operator="lessThan" aboveAverage="0" equalAverage="0" bottom="0" percent="0" rank="0" text="" dxfId="75">
      <formula>E52</formula>
    </cfRule>
  </conditionalFormatting>
  <conditionalFormatting sqref="K48">
    <cfRule type="cellIs" priority="78" operator="lessThan" aboveAverage="0" equalAverage="0" bottom="0" percent="0" rank="0" text="" dxfId="76">
      <formula>E48</formula>
    </cfRule>
  </conditionalFormatting>
  <conditionalFormatting sqref="K48">
    <cfRule type="expression" priority="79" aboveAverage="0" equalAverage="0" bottom="0" percent="0" rank="0" text="" dxfId="77">
      <formula>AND(B48&lt;&gt;"",K48="")</formula>
    </cfRule>
  </conditionalFormatting>
  <conditionalFormatting sqref="K50">
    <cfRule type="cellIs" priority="80" operator="lessThan" aboveAverage="0" equalAverage="0" bottom="0" percent="0" rank="0" text="" dxfId="78">
      <formula>E50</formula>
    </cfRule>
  </conditionalFormatting>
  <conditionalFormatting sqref="K50">
    <cfRule type="expression" priority="81" aboveAverage="0" equalAverage="0" bottom="0" percent="0" rank="0" text="" dxfId="79">
      <formula>AND(B50&lt;&gt;"",K50="")</formula>
    </cfRule>
  </conditionalFormatting>
  <conditionalFormatting sqref="E51">
    <cfRule type="expression" priority="82" aboveAverage="0" equalAverage="0" bottom="0" percent="0" rank="0" text="" dxfId="80">
      <formula>AND(D51&lt;&gt;"",E51="")</formula>
    </cfRule>
  </conditionalFormatting>
  <conditionalFormatting sqref="K52">
    <cfRule type="expression" priority="83" aboveAverage="0" equalAverage="0" bottom="0" percent="0" rank="0" text="" dxfId="81">
      <formula>AND(B52&lt;&gt;"",K52="")</formula>
    </cfRule>
  </conditionalFormatting>
  <conditionalFormatting sqref="K43:K44">
    <cfRule type="expression" priority="84" aboveAverage="0" equalAverage="0" bottom="0" percent="0" rank="0" text="" dxfId="82">
      <formula>AND(#REF!&lt;&gt;"",K43="")</formula>
    </cfRule>
  </conditionalFormatting>
  <conditionalFormatting sqref="F1169:F1189 L1169:L1189">
    <cfRule type="expression" priority="85" aboveAverage="0" equalAverage="0" bottom="0" percent="0" rank="0" text="" dxfId="83">
      <formula>AND(D1169&lt;&gt;"",F1169="")</formula>
    </cfRule>
  </conditionalFormatting>
  <conditionalFormatting sqref="K1169:K1189">
    <cfRule type="expression" priority="86" aboveAverage="0" equalAverage="0" bottom="0" percent="0" rank="0" text="" dxfId="84">
      <formula>AND(B1169&lt;&gt;"",K1169="")</formula>
    </cfRule>
  </conditionalFormatting>
  <conditionalFormatting sqref="L1169">
    <cfRule type="expression" priority="87" aboveAverage="0" equalAverage="0" bottom="0" percent="0" rank="0" text="" dxfId="85">
      <formula>AND(K1169="Chủ động",L1169="Vụ việc cạnh tranh")</formula>
    </cfRule>
  </conditionalFormatting>
  <conditionalFormatting sqref="C989:C1033 F989:G1033">
    <cfRule type="cellIs" priority="88" operator="equal" aboveAverage="0" equalAverage="0" bottom="0" percent="0" rank="0" text="" dxfId="86">
      <formula>0</formula>
    </cfRule>
  </conditionalFormatting>
  <conditionalFormatting sqref="E728 E847:E885">
    <cfRule type="expression" priority="89" aboveAverage="0" equalAverage="0" bottom="0" percent="0" rank="0" text="" dxfId="87">
      <formula>AND(OR(F728&lt;&gt;"",G728&lt;&gt;"",H728&lt;&gt;"",I728&lt;&gt;"",J728&lt;&gt;"",K728&lt;&gt;"",M728&lt;&gt;"",#REF!&lt;&gt;"",#REF!&lt;&gt;"",#REF!&lt;&gt;"",N728&lt;&gt;""),E728="")</formula>
    </cfRule>
  </conditionalFormatting>
  <conditionalFormatting sqref="F728">
    <cfRule type="expression" priority="90" aboveAverage="0" equalAverage="0" bottom="0" percent="0" rank="0" text="" dxfId="88">
      <formula>AND(D728&lt;&gt;"",F728="")</formula>
    </cfRule>
  </conditionalFormatting>
  <conditionalFormatting sqref="F729">
    <cfRule type="expression" priority="91" aboveAverage="0" equalAverage="0" bottom="0" percent="0" rank="0" text="" dxfId="89">
      <formula>AND(E729&lt;&gt;"",F729="")</formula>
    </cfRule>
  </conditionalFormatting>
  <conditionalFormatting sqref="E729">
    <cfRule type="expression" priority="92" aboveAverage="0" equalAverage="0" bottom="0" percent="0" rank="0" text="" dxfId="90">
      <formula>AND(OR(F729&lt;&gt;"",G729&lt;&gt;"",H729&lt;&gt;"",I729&lt;&gt;"",J729&lt;&gt;"",K729&lt;&gt;"",M729&lt;&gt;"",#REF!&lt;&gt;"",#REF!&lt;&gt;"",#REF!&lt;&gt;"",N729&lt;&gt;""),E729="")</formula>
    </cfRule>
  </conditionalFormatting>
  <conditionalFormatting sqref="F729">
    <cfRule type="expression" priority="93" aboveAverage="0" equalAverage="0" bottom="0" percent="0" rank="0" text="" dxfId="91">
      <formula>AND(D729&lt;&gt;"",F729="")</formula>
    </cfRule>
  </conditionalFormatting>
  <conditionalFormatting sqref="E743">
    <cfRule type="expression" priority="94" aboveAverage="0" equalAverage="0" bottom="0" percent="0" rank="0" text="" dxfId="92">
      <formula>AND(OR(F743&lt;&gt;"",G743&lt;&gt;"",H743&lt;&gt;"",I743&lt;&gt;"",J743&lt;&gt;"",K743&lt;&gt;"",M743&lt;&gt;"",#REF!&lt;&gt;"",#REF!&lt;&gt;"",#REF!&lt;&gt;"",N743&lt;&gt;""),E743="")</formula>
    </cfRule>
  </conditionalFormatting>
  <conditionalFormatting sqref="E744:E745">
    <cfRule type="expression" priority="95" aboveAverage="0" equalAverage="0" bottom="0" percent="0" rank="0" text="" dxfId="93">
      <formula>AND(OR(F744&lt;&gt;"",G744&lt;&gt;"",H744&lt;&gt;"",I744&lt;&gt;"",J744&lt;&gt;"",K744&lt;&gt;"",M744&lt;&gt;"",#REF!&lt;&gt;"",#REF!&lt;&gt;"",#REF!&lt;&gt;"",N744&lt;&gt;""),E744="")</formula>
    </cfRule>
  </conditionalFormatting>
  <conditionalFormatting sqref="E755:E756">
    <cfRule type="expression" priority="96" aboveAverage="0" equalAverage="0" bottom="0" percent="0" rank="0" text="" dxfId="94">
      <formula>AND(OR(F755&lt;&gt;"",G755&lt;&gt;"",H755&lt;&gt;"",I755&lt;&gt;"",J755&lt;&gt;"",K755&lt;&gt;"",M755&lt;&gt;"",#REF!&lt;&gt;"",#REF!&lt;&gt;"",#REF!&lt;&gt;"",N755&lt;&gt;""),E755="")</formula>
    </cfRule>
  </conditionalFormatting>
  <conditionalFormatting sqref="E794:F820">
    <cfRule type="expression" priority="97" aboveAverage="0" equalAverage="0" bottom="0" percent="0" rank="0" text="" dxfId="95">
      <formula>AND($AE794&gt;0,$CM794=0)</formula>
    </cfRule>
  </conditionalFormatting>
  <conditionalFormatting sqref="E822:E834 E836:E845">
    <cfRule type="expression" priority="98" aboveAverage="0" equalAverage="0" bottom="0" percent="0" rank="0" text="" dxfId="96">
      <formula>AND(OR(F822&lt;&gt;"",G822&lt;&gt;"",H822&lt;&gt;"",I822&lt;&gt;"",J822&lt;&gt;"",K822&lt;&gt;"",M822&lt;&gt;"",#REF!&lt;&gt;"",#REF!&lt;&gt;"",#REF!&lt;&gt;"",N822&lt;&gt;""),E822="")</formula>
    </cfRule>
  </conditionalFormatting>
  <conditionalFormatting sqref="L821:L844">
    <cfRule type="expression" priority="99" aboveAverage="0" equalAverage="0" bottom="0" percent="0" rank="0" text="" dxfId="97">
      <formula>AND(J821&lt;&gt;"",L821="")</formula>
    </cfRule>
  </conditionalFormatting>
  <conditionalFormatting sqref="F823">
    <cfRule type="expression" priority="100" aboveAverage="0" equalAverage="0" bottom="0" percent="0" rank="0" text="" dxfId="98">
      <formula>AND(E823&lt;&gt;"",F823="")</formula>
    </cfRule>
  </conditionalFormatting>
  <conditionalFormatting sqref="E823">
    <cfRule type="expression" priority="101" aboveAverage="0" equalAverage="0" bottom="0" percent="0" rank="0" text="" dxfId="99">
      <formula>AND(OR(F823&lt;&gt;"",G823&lt;&gt;"",H823&lt;&gt;"",I823&lt;&gt;"",J823&lt;&gt;"",K823&lt;&gt;"",M823&lt;&gt;"",#REF!&lt;&gt;"",#REF!&lt;&gt;"",#REF!&lt;&gt;"",N823&lt;&gt;""),E823="")</formula>
    </cfRule>
  </conditionalFormatting>
  <conditionalFormatting sqref="F823">
    <cfRule type="expression" priority="102" aboveAverage="0" equalAverage="0" bottom="0" percent="0" rank="0" text="" dxfId="100">
      <formula>AND(D823&lt;&gt;"",F823="")</formula>
    </cfRule>
  </conditionalFormatting>
  <conditionalFormatting sqref="E837">
    <cfRule type="expression" priority="103" aboveAverage="0" equalAverage="0" bottom="0" percent="0" rank="0" text="" dxfId="101">
      <formula>AND(OR(F837&lt;&gt;"",G837&lt;&gt;"",H837&lt;&gt;"",I837&lt;&gt;"",J837&lt;&gt;"",K837&lt;&gt;"",M837&lt;&gt;"",#REF!&lt;&gt;"",#REF!&lt;&gt;"",#REF!&lt;&gt;"",N837&lt;&gt;""),E837="")</formula>
    </cfRule>
  </conditionalFormatting>
  <conditionalFormatting sqref="E838:E839">
    <cfRule type="expression" priority="104" aboveAverage="0" equalAverage="0" bottom="0" percent="0" rank="0" text="" dxfId="102">
      <formula>AND(OR(F838&lt;&gt;"",G838&lt;&gt;"",H838&lt;&gt;"",I838&lt;&gt;"",J838&lt;&gt;"",K838&lt;&gt;"",M838&lt;&gt;"",#REF!&lt;&gt;"",#REF!&lt;&gt;"",#REF!&lt;&gt;"",N838&lt;&gt;""),E838="")</formula>
    </cfRule>
  </conditionalFormatting>
  <conditionalFormatting sqref="E849:E850">
    <cfRule type="expression" priority="105" aboveAverage="0" equalAverage="0" bottom="0" percent="0" rank="0" text="" dxfId="103">
      <formula>AND(OR(F849&lt;&gt;"",G849&lt;&gt;"",H849&lt;&gt;"",I849&lt;&gt;"",J849&lt;&gt;"",K849&lt;&gt;"",M849&lt;&gt;"",#REF!&lt;&gt;"",#REF!&lt;&gt;"",#REF!&lt;&gt;"",N849&lt;&gt;""),E849="")</formula>
    </cfRule>
  </conditionalFormatting>
  <conditionalFormatting sqref="E821">
    <cfRule type="expression" priority="106" aboveAverage="0" equalAverage="0" bottom="0" percent="0" rank="0" text="" dxfId="104">
      <formula>AND(OR(F821&lt;&gt;"",G821&lt;&gt;"",H821&lt;&gt;"",I821&lt;&gt;"",J821&lt;&gt;"",K821&lt;&gt;"",M821&lt;&gt;"",#REF!&lt;&gt;"",#REF!&lt;&gt;"",#REF!&lt;&gt;"",#REF!&lt;&gt;""),E821="")</formula>
    </cfRule>
  </conditionalFormatting>
  <conditionalFormatting sqref="E835">
    <cfRule type="expression" priority="107" aboveAverage="0" equalAverage="0" bottom="0" percent="0" rank="0" text="" dxfId="105">
      <formula>AND(OR(F835&lt;&gt;"",G846&lt;&gt;"",H835&lt;&gt;"",I835&lt;&gt;"",J835&lt;&gt;"",K835&lt;&gt;"",M835&lt;&gt;"",#REF!&lt;&gt;"",#REF!&lt;&gt;"",#REF!&lt;&gt;"",N835&lt;&gt;""),E835="")</formula>
    </cfRule>
  </conditionalFormatting>
  <conditionalFormatting sqref="E846">
    <cfRule type="expression" priority="108" aboveAverage="0" equalAverage="0" bottom="0" percent="0" rank="0" text="" dxfId="106">
      <formula>AND(OR(F846&lt;&gt;"",#REF!&lt;&gt;"",H846&lt;&gt;"",I846&lt;&gt;"",J846&lt;&gt;"",K846&lt;&gt;"",M846&lt;&gt;"",#REF!&lt;&gt;"",#REF!&lt;&gt;"",#REF!&lt;&gt;"",N846&lt;&gt;""),E846="")</formula>
    </cfRule>
  </conditionalFormatting>
  <conditionalFormatting sqref="L846">
    <cfRule type="expression" priority="109" aboveAverage="0" equalAverage="0" bottom="0" percent="0" rank="0" text="" dxfId="107">
      <formula>AND(J845&lt;&gt;"",L846="")</formula>
    </cfRule>
  </conditionalFormatting>
  <conditionalFormatting sqref="L845">
    <cfRule type="expression" priority="110" aboveAverage="0" equalAverage="0" bottom="0" percent="0" rank="0" text="" dxfId="108">
      <formula>AND(J844&lt;&gt;"",L845="")</formula>
    </cfRule>
  </conditionalFormatting>
  <conditionalFormatting sqref="F18:F29">
    <cfRule type="cellIs" priority="111" operator="lessThan" aboveAverage="0" equalAverage="0" bottom="0" percent="0" rank="0" text="" dxfId="109">
      <formula>E18</formula>
    </cfRule>
  </conditionalFormatting>
  <conditionalFormatting sqref="K18:K21 K23:K26">
    <cfRule type="expression" priority="112" aboveAverage="0" equalAverage="0" bottom="0" percent="0" rank="0" text="" dxfId="110">
      <formula>AND(D18&lt;&gt;"",K18="")</formula>
    </cfRule>
  </conditionalFormatting>
  <conditionalFormatting sqref="F23:F29">
    <cfRule type="expression" priority="113" aboveAverage="0" equalAverage="0" bottom="0" percent="0" rank="0" text="" dxfId="111">
      <formula>AND(#REF!&lt;&gt;"",F23="")</formula>
    </cfRule>
    <cfRule type="cellIs" priority="114" operator="lessThan" aboveAverage="0" equalAverage="0" bottom="0" percent="0" rank="0" text="" dxfId="112">
      <formula>E23</formula>
    </cfRule>
  </conditionalFormatting>
  <conditionalFormatting sqref="C23:C29">
    <cfRule type="expression" priority="115" aboveAverage="0" equalAverage="0" bottom="0" percent="0" rank="0" text="" dxfId="113">
      <formula>AND(OR(D23&lt;&gt;"",#REF!&lt;&gt;"",E23&lt;&gt;"",#REF!&lt;&gt;"",F23&lt;&gt;"",G23&lt;&gt;"",I23&lt;&gt;"",#REF!&lt;&gt;"",#REF!&lt;&gt;"",#REF!&lt;&gt;"",J23&lt;&gt;""),C23="")</formula>
    </cfRule>
  </conditionalFormatting>
  <conditionalFormatting sqref="E13:E14 E18:E29">
    <cfRule type="expression" priority="116" aboveAverage="0" equalAverage="0" bottom="0" percent="0" rank="0" text="" dxfId="114">
      <formula>AND(OR(#REF!&lt;&gt;"",F13&lt;&gt;"",G13&lt;&gt;"",H13&lt;&gt;"",I13&lt;&gt;"",J13&lt;&gt;"",L13&lt;&gt;"",#REF!&lt;&gt;"",#REF!&lt;&gt;"",#REF!&lt;&gt;"",#REF!&lt;&gt;""),E13="")</formula>
    </cfRule>
  </conditionalFormatting>
  <conditionalFormatting sqref="E13:E14 E18:E29">
    <cfRule type="expression" priority="117" aboveAverage="0" equalAverage="0" bottom="0" percent="0" rank="0" text="" dxfId="115">
      <formula>AND(OR(#REF!&lt;&gt;"",F13&lt;&gt;"",G13&lt;&gt;"",H13&lt;&gt;"",I13&lt;&gt;"",J13&lt;&gt;"",L13&lt;&gt;"",#REF!&lt;&gt;"",#REF!&lt;&gt;"",#REF!&lt;&gt;"",#REF!&lt;&gt;"",M13&lt;&gt;""),E13="")</formula>
    </cfRule>
  </conditionalFormatting>
  <conditionalFormatting sqref="K27">
    <cfRule type="expression" priority="118" aboveAverage="0" equalAverage="0" bottom="0" percent="0" rank="0" text="" dxfId="116">
      <formula>AND(D27&lt;&gt;"",K27="")</formula>
    </cfRule>
  </conditionalFormatting>
  <conditionalFormatting sqref="F41:F44">
    <cfRule type="expression" priority="119" aboveAverage="0" equalAverage="0" bottom="0" percent="0" rank="0" text="" dxfId="117">
      <formula>AND(E41&lt;&gt;"",F41="")</formula>
    </cfRule>
  </conditionalFormatting>
  <conditionalFormatting sqref="H41:H45">
    <cfRule type="expression" priority="120" aboveAverage="0" equalAverage="0" bottom="0" percent="0" rank="0" text="" dxfId="118">
      <formula>AND(E41&lt;&gt;"",H41="")</formula>
    </cfRule>
  </conditionalFormatting>
  <conditionalFormatting sqref="H35:H39 H41:H44">
    <cfRule type="expression" priority="121" aboveAverage="0" equalAverage="0" bottom="0" percent="0" rank="0" text="" dxfId="119">
      <formula>AND(E35&lt;&gt;"",H35="")</formula>
    </cfRule>
  </conditionalFormatting>
  <conditionalFormatting sqref="F35:F39 F41:F44">
    <cfRule type="expression" priority="122" aboveAverage="0" equalAverage="0" bottom="0" percent="0" rank="0" text="" dxfId="120">
      <formula>AND(E35&lt;&gt;"",F35="")</formula>
    </cfRule>
  </conditionalFormatting>
  <conditionalFormatting sqref="G35:G38 G41:G45">
    <cfRule type="expression" priority="123" aboveAverage="0" equalAverage="0" bottom="0" percent="0" rank="0" text="" dxfId="121">
      <formula>AND(E35&lt;&gt;"",G35="")</formula>
    </cfRule>
  </conditionalFormatting>
  <conditionalFormatting sqref="H35:H39 H41:H44">
    <cfRule type="cellIs" priority="124" operator="lessThan" aboveAverage="0" equalAverage="0" bottom="0" percent="0" rank="0" text="" dxfId="122">
      <formula>F35</formula>
    </cfRule>
  </conditionalFormatting>
  <conditionalFormatting sqref="F30:F34">
    <cfRule type="cellIs" priority="125" operator="lessThan" aboveAverage="0" equalAverage="0" bottom="0" percent="0" rank="0" text="" dxfId="123">
      <formula>E30</formula>
    </cfRule>
  </conditionalFormatting>
  <conditionalFormatting sqref="K30:K34">
    <cfRule type="expression" priority="126" aboveAverage="0" equalAverage="0" bottom="0" percent="0" rank="0" text="" dxfId="124">
      <formula>AND(D30&lt;&gt;"",K30="")</formula>
    </cfRule>
  </conditionalFormatting>
  <conditionalFormatting sqref="E35:E39 E41:E44">
    <cfRule type="expression" priority="127" aboveAverage="0" equalAverage="0" bottom="0" percent="0" rank="0" text="" dxfId="125">
      <formula>AND(OR(F35&lt;&gt;"",G35&lt;&gt;"",H35&lt;&gt;"",I35&lt;&gt;"",J35&lt;&gt;"",K35&lt;&gt;"",#REF!&lt;&gt;"",#REF!&lt;&gt;"",#REF!&lt;&gt;"",#REF!&lt;&gt;"",#REF!&lt;&gt;""),E35="")</formula>
    </cfRule>
  </conditionalFormatting>
  <conditionalFormatting sqref="K41">
    <cfRule type="cellIs" priority="128" operator="lessThan" aboveAverage="0" equalAverage="0" bottom="0" percent="0" rank="0" text="" dxfId="126">
      <formula>E41</formula>
    </cfRule>
  </conditionalFormatting>
  <conditionalFormatting sqref="K41">
    <cfRule type="expression" priority="129" aboveAverage="0" equalAverage="0" bottom="0" percent="0" rank="0" text="" dxfId="127">
      <formula>AND(B42&lt;&gt;"",K41="")</formula>
    </cfRule>
  </conditionalFormatting>
  <conditionalFormatting sqref="F30:F34">
    <cfRule type="expression" priority="130" aboveAverage="0" equalAverage="0" bottom="0" percent="0" rank="0" text="" dxfId="128">
      <formula>AND(#REF!&lt;&gt;"",F30="")</formula>
    </cfRule>
    <cfRule type="cellIs" priority="131" operator="lessThan" aboveAverage="0" equalAverage="0" bottom="0" percent="0" rank="0" text="" dxfId="129">
      <formula>E30</formula>
    </cfRule>
  </conditionalFormatting>
  <conditionalFormatting sqref="C30:C34">
    <cfRule type="expression" priority="132" aboveAverage="0" equalAverage="0" bottom="0" percent="0" rank="0" text="" dxfId="130">
      <formula>AND(OR(D30&lt;&gt;"",#REF!&lt;&gt;"",E30&lt;&gt;"",#REF!&lt;&gt;"",F30&lt;&gt;"",G30&lt;&gt;"",I30&lt;&gt;"",#REF!&lt;&gt;"",#REF!&lt;&gt;"",#REF!&lt;&gt;"",J30&lt;&gt;""),C30="")</formula>
    </cfRule>
  </conditionalFormatting>
  <conditionalFormatting sqref="K34">
    <cfRule type="cellIs" priority="133" operator="lessThan" aboveAverage="0" equalAverage="0" bottom="0" percent="0" rank="0" text="" dxfId="131">
      <formula>E34</formula>
    </cfRule>
  </conditionalFormatting>
  <conditionalFormatting sqref="K34">
    <cfRule type="expression" priority="134" aboveAverage="0" equalAverage="0" bottom="0" percent="0" rank="0" text="" dxfId="132">
      <formula>AND(B35&lt;&gt;"",K34="")</formula>
    </cfRule>
  </conditionalFormatting>
  <conditionalFormatting sqref="K43">
    <cfRule type="cellIs" priority="135" operator="lessThan" aboveAverage="0" equalAverage="0" bottom="0" percent="0" rank="0" text="" dxfId="133">
      <formula>E43</formula>
    </cfRule>
  </conditionalFormatting>
  <conditionalFormatting sqref="K40">
    <cfRule type="cellIs" priority="136" operator="lessThan" aboveAverage="0" equalAverage="0" bottom="0" percent="0" rank="0" text="" dxfId="134">
      <formula>E40</formula>
    </cfRule>
  </conditionalFormatting>
  <conditionalFormatting sqref="K40">
    <cfRule type="expression" priority="137" aboveAverage="0" equalAverage="0" bottom="0" percent="0" rank="0" text="" dxfId="135">
      <formula>AND(B41&lt;&gt;"",K40="")</formula>
    </cfRule>
  </conditionalFormatting>
  <conditionalFormatting sqref="K38">
    <cfRule type="cellIs" priority="138" operator="lessThan" aboveAverage="0" equalAverage="0" bottom="0" percent="0" rank="0" text="" dxfId="136">
      <formula>E38</formula>
    </cfRule>
  </conditionalFormatting>
  <conditionalFormatting sqref="K38">
    <cfRule type="expression" priority="139" aboveAverage="0" equalAverage="0" bottom="0" percent="0" rank="0" text="" dxfId="137">
      <formula>AND(B39&lt;&gt;"",K38="")</formula>
    </cfRule>
  </conditionalFormatting>
  <conditionalFormatting sqref="K39">
    <cfRule type="cellIs" priority="140" operator="lessThan" aboveAverage="0" equalAverage="0" bottom="0" percent="0" rank="0" text="" dxfId="138">
      <formula>E39</formula>
    </cfRule>
  </conditionalFormatting>
  <conditionalFormatting sqref="K39">
    <cfRule type="expression" priority="141" aboveAverage="0" equalAverage="0" bottom="0" percent="0" rank="0" text="" dxfId="139">
      <formula>AND(B40&lt;&gt;"",K39="")</formula>
    </cfRule>
  </conditionalFormatting>
  <conditionalFormatting sqref="H37:H39">
    <cfRule type="expression" priority="142" aboveAverage="0" equalAverage="0" bottom="0" percent="0" rank="0" text="" dxfId="140">
      <formula>AND(E37&lt;&gt;"",H37="")</formula>
    </cfRule>
  </conditionalFormatting>
  <conditionalFormatting sqref="F37:F39">
    <cfRule type="expression" priority="143" aboveAverage="0" equalAverage="0" bottom="0" percent="0" rank="0" text="" dxfId="141">
      <formula>AND(E37&lt;&gt;"",F37="")</formula>
    </cfRule>
  </conditionalFormatting>
  <conditionalFormatting sqref="G37:G38">
    <cfRule type="expression" priority="144" aboveAverage="0" equalAverage="0" bottom="0" percent="0" rank="0" text="" dxfId="142">
      <formula>AND(E37&lt;&gt;"",G37="")</formula>
    </cfRule>
  </conditionalFormatting>
  <conditionalFormatting sqref="E35:E39 E41:E44">
    <cfRule type="expression" priority="145" aboveAverage="0" equalAverage="0" bottom="0" percent="0" rank="0" text="" dxfId="143">
      <formula>AND(OR(F35&lt;&gt;"",G35&lt;&gt;"",H35&lt;&gt;"",I35&lt;&gt;"",J35&lt;&gt;"",K35&lt;&gt;"",#REF!&lt;&gt;"",#REF!&lt;&gt;"",#REF!&lt;&gt;"",#REF!&lt;&gt;"",#REF!&lt;&gt;"",#REF!&lt;&gt;""),E35="")</formula>
    </cfRule>
  </conditionalFormatting>
  <conditionalFormatting sqref="E30:E34">
    <cfRule type="expression" priority="146" aboveAverage="0" equalAverage="0" bottom="0" percent="0" rank="0" text="" dxfId="144">
      <formula>AND(OR(#REF!&lt;&gt;"",F30&lt;&gt;"",G30&lt;&gt;"",H30&lt;&gt;"",I30&lt;&gt;"",J30&lt;&gt;"",L30&lt;&gt;"",#REF!&lt;&gt;"",#REF!&lt;&gt;"",#REF!&lt;&gt;"",#REF!&lt;&gt;""),E30="")</formula>
    </cfRule>
  </conditionalFormatting>
  <conditionalFormatting sqref="E30:E34">
    <cfRule type="expression" priority="147" aboveAverage="0" equalAverage="0" bottom="0" percent="0" rank="0" text="" dxfId="145">
      <formula>AND(OR(#REF!&lt;&gt;"",F30&lt;&gt;"",G30&lt;&gt;"",H30&lt;&gt;"",I30&lt;&gt;"",J30&lt;&gt;"",L30&lt;&gt;"",#REF!&lt;&gt;"",#REF!&lt;&gt;"",#REF!&lt;&gt;"",#REF!&lt;&gt;"",M30&lt;&gt;""),E30="")</formula>
    </cfRule>
  </conditionalFormatting>
  <conditionalFormatting sqref="K35">
    <cfRule type="expression" priority="148" aboveAverage="0" equalAverage="0" bottom="0" percent="0" rank="0" text="" dxfId="146">
      <formula>AND(D35&lt;&gt;"",K35="")</formula>
    </cfRule>
  </conditionalFormatting>
  <conditionalFormatting sqref="K35">
    <cfRule type="cellIs" priority="149" operator="lessThan" aboveAverage="0" equalAverage="0" bottom="0" percent="0" rank="0" text="" dxfId="147">
      <formula>E35</formula>
    </cfRule>
  </conditionalFormatting>
  <conditionalFormatting sqref="K35">
    <cfRule type="expression" priority="150" aboveAverage="0" equalAverage="0" bottom="0" percent="0" rank="0" text="" dxfId="148">
      <formula>AND(B36&lt;&gt;"",K35="")</formula>
    </cfRule>
  </conditionalFormatting>
  <conditionalFormatting sqref="K36">
    <cfRule type="expression" priority="151" aboveAverage="0" equalAverage="0" bottom="0" percent="0" rank="0" text="" dxfId="149">
      <formula>AND(D36&lt;&gt;"",K36="")</formula>
    </cfRule>
  </conditionalFormatting>
  <conditionalFormatting sqref="K36">
    <cfRule type="cellIs" priority="152" operator="lessThan" aboveAverage="0" equalAverage="0" bottom="0" percent="0" rank="0" text="" dxfId="150">
      <formula>E36</formula>
    </cfRule>
  </conditionalFormatting>
  <conditionalFormatting sqref="K36">
    <cfRule type="expression" priority="153" aboveAverage="0" equalAverage="0" bottom="0" percent="0" rank="0" text="" dxfId="151">
      <formula>AND(B37&lt;&gt;"",K36="")</formula>
    </cfRule>
  </conditionalFormatting>
  <conditionalFormatting sqref="K37">
    <cfRule type="expression" priority="154" aboveAverage="0" equalAverage="0" bottom="0" percent="0" rank="0" text="" dxfId="152">
      <formula>AND(D37&lt;&gt;"",K37="")</formula>
    </cfRule>
  </conditionalFormatting>
  <conditionalFormatting sqref="K37">
    <cfRule type="cellIs" priority="155" operator="lessThan" aboveAverage="0" equalAverage="0" bottom="0" percent="0" rank="0" text="" dxfId="153">
      <formula>E37</formula>
    </cfRule>
  </conditionalFormatting>
  <conditionalFormatting sqref="K37">
    <cfRule type="expression" priority="156" aboveAverage="0" equalAverage="0" bottom="0" percent="0" rank="0" text="" dxfId="154">
      <formula>AND(B38&lt;&gt;"",K37="")</formula>
    </cfRule>
  </conditionalFormatting>
  <conditionalFormatting sqref="K38">
    <cfRule type="expression" priority="157" aboveAverage="0" equalAverage="0" bottom="0" percent="0" rank="0" text="" dxfId="155">
      <formula>AND(D38&lt;&gt;"",K38="")</formula>
    </cfRule>
  </conditionalFormatting>
  <conditionalFormatting sqref="K39">
    <cfRule type="expression" priority="158" aboveAverage="0" equalAverage="0" bottom="0" percent="0" rank="0" text="" dxfId="156">
      <formula>AND(D39&lt;&gt;"",K39="")</formula>
    </cfRule>
  </conditionalFormatting>
  <conditionalFormatting sqref="H40">
    <cfRule type="expression" priority="159" aboveAverage="0" equalAverage="0" bottom="0" percent="0" rank="0" text="" dxfId="157">
      <formula>AND(E40&lt;&gt;"",H40="")</formula>
    </cfRule>
  </conditionalFormatting>
  <conditionalFormatting sqref="F40">
    <cfRule type="expression" priority="160" aboveAverage="0" equalAverage="0" bottom="0" percent="0" rank="0" text="" dxfId="158">
      <formula>AND(E40&lt;&gt;"",F40="")</formula>
    </cfRule>
  </conditionalFormatting>
  <conditionalFormatting sqref="H40">
    <cfRule type="cellIs" priority="161" operator="lessThan" aboveAverage="0" equalAverage="0" bottom="0" percent="0" rank="0" text="" dxfId="159">
      <formula>F40</formula>
    </cfRule>
  </conditionalFormatting>
  <conditionalFormatting sqref="E40">
    <cfRule type="expression" priority="162" aboveAverage="0" equalAverage="0" bottom="0" percent="0" rank="0" text="" dxfId="160">
      <formula>AND(OR(F40&lt;&gt;"",G40&lt;&gt;"",H40&lt;&gt;"",I40&lt;&gt;"",J40&lt;&gt;"",K40&lt;&gt;"",#REF!&lt;&gt;"",#REF!&lt;&gt;"",#REF!&lt;&gt;"",#REF!&lt;&gt;"",#REF!&lt;&gt;""),E40="")</formula>
    </cfRule>
  </conditionalFormatting>
  <conditionalFormatting sqref="H40">
    <cfRule type="expression" priority="163" aboveAverage="0" equalAverage="0" bottom="0" percent="0" rank="0" text="" dxfId="161">
      <formula>AND(E40&lt;&gt;"",H40="")</formula>
    </cfRule>
  </conditionalFormatting>
  <conditionalFormatting sqref="F40">
    <cfRule type="expression" priority="164" aboveAverage="0" equalAverage="0" bottom="0" percent="0" rank="0" text="" dxfId="162">
      <formula>AND(E40&lt;&gt;"",F40="")</formula>
    </cfRule>
  </conditionalFormatting>
  <conditionalFormatting sqref="E40">
    <cfRule type="expression" priority="165" aboveAverage="0" equalAverage="0" bottom="0" percent="0" rank="0" text="" dxfId="163">
      <formula>AND(OR(F40&lt;&gt;"",G40&lt;&gt;"",H40&lt;&gt;"",I40&lt;&gt;"",J40&lt;&gt;"",K40&lt;&gt;"",#REF!&lt;&gt;"",#REF!&lt;&gt;"",#REF!&lt;&gt;"",#REF!&lt;&gt;"",#REF!&lt;&gt;"",#REF!&lt;&gt;""),E40="")</formula>
    </cfRule>
  </conditionalFormatting>
  <conditionalFormatting sqref="K40">
    <cfRule type="expression" priority="166" aboveAverage="0" equalAverage="0" bottom="0" percent="0" rank="0" text="" dxfId="164">
      <formula>AND(D40&lt;&gt;"",K40="")</formula>
    </cfRule>
  </conditionalFormatting>
  <conditionalFormatting sqref="G39">
    <cfRule type="expression" priority="167" aboveAverage="0" equalAverage="0" bottom="0" percent="0" rank="0" text="" dxfId="165">
      <formula>AND(E39&lt;&gt;"",G39="")</formula>
    </cfRule>
  </conditionalFormatting>
  <conditionalFormatting sqref="G39">
    <cfRule type="expression" priority="168" aboveAverage="0" equalAverage="0" bottom="0" percent="0" rank="0" text="" dxfId="166">
      <formula>AND(E39&lt;&gt;"",G39="")</formula>
    </cfRule>
  </conditionalFormatting>
  <conditionalFormatting sqref="G40">
    <cfRule type="expression" priority="169" aboveAverage="0" equalAverage="0" bottom="0" percent="0" rank="0" text="" dxfId="167">
      <formula>AND(E40&lt;&gt;"",G40="")</formula>
    </cfRule>
  </conditionalFormatting>
  <conditionalFormatting sqref="G40">
    <cfRule type="expression" priority="170" aboveAverage="0" equalAverage="0" bottom="0" percent="0" rank="0" text="" dxfId="168">
      <formula>AND(E40&lt;&gt;"",G40="")</formula>
    </cfRule>
  </conditionalFormatting>
  <conditionalFormatting sqref="K42">
    <cfRule type="cellIs" priority="171" operator="lessThan" aboveAverage="0" equalAverage="0" bottom="0" percent="0" rank="0" text="" dxfId="169">
      <formula>E42</formula>
    </cfRule>
  </conditionalFormatting>
  <conditionalFormatting sqref="K42">
    <cfRule type="expression" priority="172" aboveAverage="0" equalAverage="0" bottom="0" percent="0" rank="0" text="" dxfId="170">
      <formula>AND(B43&lt;&gt;"",K42="")</formula>
    </cfRule>
  </conditionalFormatting>
  <conditionalFormatting sqref="K44">
    <cfRule type="cellIs" priority="173" operator="lessThan" aboveAverage="0" equalAverage="0" bottom="0" percent="0" rank="0" text="" dxfId="171">
      <formula>E44</formula>
    </cfRule>
  </conditionalFormatting>
  <conditionalFormatting sqref="K43">
    <cfRule type="expression" priority="174" aboveAverage="0" equalAverage="0" bottom="0" percent="0" rank="0" text="" dxfId="172">
      <formula>AND(B44&lt;&gt;"",K43="")</formula>
    </cfRule>
  </conditionalFormatting>
  <conditionalFormatting sqref="K47">
    <cfRule type="cellIs" priority="175" operator="lessThan" aboveAverage="0" equalAverage="0" bottom="0" percent="0" rank="0" text="" dxfId="173">
      <formula>E47</formula>
    </cfRule>
  </conditionalFormatting>
  <conditionalFormatting sqref="K45">
    <cfRule type="cellIs" priority="176" operator="lessThan" aboveAverage="0" equalAverage="0" bottom="0" percent="0" rank="0" text="" dxfId="174">
      <formula>E45</formula>
    </cfRule>
  </conditionalFormatting>
  <conditionalFormatting sqref="K46">
    <cfRule type="cellIs" priority="177" operator="lessThan" aboveAverage="0" equalAverage="0" bottom="0" percent="0" rank="0" text="" dxfId="175">
      <formula>E46</formula>
    </cfRule>
  </conditionalFormatting>
  <conditionalFormatting sqref="K46">
    <cfRule type="expression" priority="178" aboveAverage="0" equalAverage="0" bottom="0" percent="0" rank="0" text="" dxfId="176">
      <formula>AND(B47&lt;&gt;"",K46="")</formula>
    </cfRule>
  </conditionalFormatting>
  <conditionalFormatting sqref="K47">
    <cfRule type="expression" priority="179" aboveAverage="0" equalAverage="0" bottom="0" percent="0" rank="0" text="" dxfId="177">
      <formula>AND(B47&lt;&gt;"",K47="")</formula>
    </cfRule>
  </conditionalFormatting>
  <conditionalFormatting sqref="K44:K45">
    <cfRule type="expression" priority="180" aboveAverage="0" equalAverage="0" bottom="0" percent="0" rank="0" text="" dxfId="178">
      <formula>AND([1]Sheet1!$B$2&lt;&gt;"",K44="")</formula>
    </cfRule>
  </conditionalFormatting>
  <conditionalFormatting sqref="E47">
    <cfRule type="expression" priority="181" aboveAverage="0" equalAverage="0" bottom="0" percent="0" rank="0" text="" dxfId="179">
      <formula>AND(D47&lt;&gt;"",E47="")</formula>
    </cfRule>
  </conditionalFormatting>
  <conditionalFormatting sqref="K48">
    <cfRule type="cellIs" priority="182" operator="lessThan" aboveAverage="0" equalAverage="0" bottom="0" percent="0" rank="0" text="" dxfId="180">
      <formula>E48</formula>
    </cfRule>
  </conditionalFormatting>
  <conditionalFormatting sqref="K48">
    <cfRule type="expression" priority="183" aboveAverage="0" equalAverage="0" bottom="0" percent="0" rank="0" text="" dxfId="181">
      <formula>AND(B48&lt;&gt;"",K48="")</formula>
    </cfRule>
  </conditionalFormatting>
  <conditionalFormatting sqref="K49">
    <cfRule type="cellIs" priority="184" operator="lessThan" aboveAverage="0" equalAverage="0" bottom="0" percent="0" rank="0" text="" dxfId="182">
      <formula>E49</formula>
    </cfRule>
  </conditionalFormatting>
  <conditionalFormatting sqref="K49">
    <cfRule type="expression" priority="185" aboveAverage="0" equalAverage="0" bottom="0" percent="0" rank="0" text="" dxfId="183">
      <formula>AND(B49&lt;&gt;"",K49="")</formula>
    </cfRule>
  </conditionalFormatting>
  <conditionalFormatting sqref="K50">
    <cfRule type="cellIs" priority="186" operator="lessThan" aboveAverage="0" equalAverage="0" bottom="0" percent="0" rank="0" text="" dxfId="184">
      <formula>E50</formula>
    </cfRule>
  </conditionalFormatting>
  <conditionalFormatting sqref="K50">
    <cfRule type="expression" priority="187" aboveAverage="0" equalAverage="0" bottom="0" percent="0" rank="0" text="" dxfId="185">
      <formula>AND(B50&lt;&gt;"",K50="")</formula>
    </cfRule>
  </conditionalFormatting>
  <conditionalFormatting sqref="E130">
    <cfRule type="expression" priority="188" aboveAverage="0" equalAverage="0" bottom="0" percent="0" rank="0" text="" dxfId="186">
      <formula>AND(OR(F130&lt;&gt;"",G130&lt;&gt;"",H130&lt;&gt;"",I130&lt;&gt;"",J130&lt;&gt;"",K130&lt;&gt;"",M186&lt;&gt;"",#REF!&lt;&gt;"",#REF!&lt;&gt;"",#REF!&lt;&gt;"",N186&lt;&gt;""),E130="")</formula>
    </cfRule>
  </conditionalFormatting>
  <conditionalFormatting sqref="E89 E129 E127">
    <cfRule type="expression" priority="189" aboveAverage="0" equalAverage="0" bottom="0" percent="0" rank="0" text="" dxfId="187">
      <formula>AND(OR(F89&lt;&gt;"",G89&lt;&gt;"",H89&lt;&gt;"",I89&lt;&gt;"",J89&lt;&gt;"",K89&lt;&gt;"",M89&lt;&gt;"",#REF!&lt;&gt;"",#REF!&lt;&gt;"",#REF!&lt;&gt;"",N89&lt;&gt;""),E89="")</formula>
    </cfRule>
  </conditionalFormatting>
  <conditionalFormatting sqref="F89 F129 F72 F127 F67 F112 F100:F101">
    <cfRule type="expression" priority="190" aboveAverage="0" equalAverage="0" bottom="0" percent="0" rank="0" text="" dxfId="188">
      <formula>AND(D89&lt;&gt;"",F89="")</formula>
    </cfRule>
  </conditionalFormatting>
  <conditionalFormatting sqref="E112">
    <cfRule type="expression" priority="191" aboveAverage="0" equalAverage="0" bottom="0" percent="0" rank="0" text="" dxfId="189">
      <formula>AND(OR(F112&lt;&gt;"",G112&lt;&gt;"",H112&lt;&gt;"",I112&lt;&gt;"",J112&lt;&gt;"",K112&lt;&gt;"",M123&lt;&gt;"",#REF!&lt;&gt;"",#REF!&lt;&gt;"",#REF!&lt;&gt;"",N123&lt;&gt;""),E112="")</formula>
    </cfRule>
  </conditionalFormatting>
  <conditionalFormatting sqref="E100:E101">
    <cfRule type="expression" priority="192" aboveAverage="0" equalAverage="0" bottom="0" percent="0" rank="0" text="" dxfId="190">
      <formula>AND(OR(F100&lt;&gt;"",G100&lt;&gt;"",H100&lt;&gt;"",I100&lt;&gt;"",J100&lt;&gt;"",K100&lt;&gt;"",M124&lt;&gt;"",#REF!&lt;&gt;"",#REF!&lt;&gt;"",#REF!&lt;&gt;"",N124&lt;&gt;""),E100="")</formula>
    </cfRule>
  </conditionalFormatting>
  <conditionalFormatting sqref="E67">
    <cfRule type="expression" priority="193" aboveAverage="0" equalAverage="0" bottom="0" percent="0" rank="0" text="" dxfId="191">
      <formula>AND(OR(F67&lt;&gt;"",G67&lt;&gt;"",H67&lt;&gt;"",I67&lt;&gt;"",J67&lt;&gt;"",K67&lt;&gt;"",M126&lt;&gt;"",#REF!&lt;&gt;"",#REF!&lt;&gt;"",#REF!&lt;&gt;"",N126&lt;&gt;""),E67="")</formula>
    </cfRule>
  </conditionalFormatting>
  <conditionalFormatting sqref="E72">
    <cfRule type="expression" priority="194" aboveAverage="0" equalAverage="0" bottom="0" percent="0" rank="0" text="" dxfId="192">
      <formula>AND(OR(F72&lt;&gt;"",G72&lt;&gt;"",H72&lt;&gt;"",I72&lt;&gt;"",J72&lt;&gt;"",K72&lt;&gt;"",M128&lt;&gt;"",#REF!&lt;&gt;"",#REF!&lt;&gt;"",#REF!&lt;&gt;"",N128&lt;&gt;""),E72="")</formula>
    </cfRule>
  </conditionalFormatting>
  <conditionalFormatting sqref="E305 E345 E343">
    <cfRule type="expression" priority="195" aboveAverage="0" equalAverage="0" bottom="0" percent="0" rank="0" text="" dxfId="193">
      <formula>AND(OR(F305&lt;&gt;"",G305&lt;&gt;"",H305&lt;&gt;"",I305&lt;&gt;"",J305&lt;&gt;"",K305&lt;&gt;"",M305&lt;&gt;"",#REF!&lt;&gt;"",#REF!&lt;&gt;"",#REF!&lt;&gt;"",N305&lt;&gt;""),E305="")</formula>
    </cfRule>
  </conditionalFormatting>
  <conditionalFormatting sqref="F305 F345 F288 F343 F283 F328 F316:F317">
    <cfRule type="expression" priority="196" aboveAverage="0" equalAverage="0" bottom="0" percent="0" rank="0" text="" dxfId="194">
      <formula>AND(D305&lt;&gt;"",F305="")</formula>
    </cfRule>
  </conditionalFormatting>
  <conditionalFormatting sqref="E328">
    <cfRule type="expression" priority="197" aboveAverage="0" equalAverage="0" bottom="0" percent="0" rank="0" text="" dxfId="195">
      <formula>AND(OR(F328&lt;&gt;"",G328&lt;&gt;"",H328&lt;&gt;"",I328&lt;&gt;"",J328&lt;&gt;"",K328&lt;&gt;"",M339&lt;&gt;"",#REF!&lt;&gt;"",#REF!&lt;&gt;"",#REF!&lt;&gt;"",N339&lt;&gt;""),E328="")</formula>
    </cfRule>
  </conditionalFormatting>
  <conditionalFormatting sqref="E316:E317">
    <cfRule type="expression" priority="198" aboveAverage="0" equalAverage="0" bottom="0" percent="0" rank="0" text="" dxfId="196">
      <formula>AND(OR(F316&lt;&gt;"",G316&lt;&gt;"",H316&lt;&gt;"",I316&lt;&gt;"",J316&lt;&gt;"",K316&lt;&gt;"",M340&lt;&gt;"",#REF!&lt;&gt;"",#REF!&lt;&gt;"",#REF!&lt;&gt;"",N340&lt;&gt;""),E316="")</formula>
    </cfRule>
  </conditionalFormatting>
  <conditionalFormatting sqref="E283">
    <cfRule type="expression" priority="199" aboveAverage="0" equalAverage="0" bottom="0" percent="0" rank="0" text="" dxfId="197">
      <formula>AND(OR(F283&lt;&gt;"",G283&lt;&gt;"",H283&lt;&gt;"",I283&lt;&gt;"",J283&lt;&gt;"",K283&lt;&gt;"",M342&lt;&gt;"",#REF!&lt;&gt;"",#REF!&lt;&gt;"",#REF!&lt;&gt;"",N342&lt;&gt;""),E283="")</formula>
    </cfRule>
  </conditionalFormatting>
  <conditionalFormatting sqref="E288">
    <cfRule type="expression" priority="200" aboveAverage="0" equalAverage="0" bottom="0" percent="0" rank="0" text="" dxfId="198">
      <formula>AND(OR(F288&lt;&gt;"",G288&lt;&gt;"",H288&lt;&gt;"",I288&lt;&gt;"",J288&lt;&gt;"",K288&lt;&gt;"",M344&lt;&gt;"",#REF!&lt;&gt;"",#REF!&lt;&gt;"",#REF!&lt;&gt;"",N344&lt;&gt;""),E288="")</formula>
    </cfRule>
  </conditionalFormatting>
  <conditionalFormatting sqref="E147 E187 E185">
    <cfRule type="expression" priority="201" aboveAverage="0" equalAverage="0" bottom="0" percent="0" rank="0" text="" dxfId="199">
      <formula>AND(OR(F147&lt;&gt;"",G147&lt;&gt;"",H147&lt;&gt;"",I147&lt;&gt;"",J147&lt;&gt;"",K147&lt;&gt;"",M147&lt;&gt;"",#REF!&lt;&gt;"",#REF!&lt;&gt;"",#REF!&lt;&gt;"",N147&lt;&gt;""),E147="")</formula>
    </cfRule>
  </conditionalFormatting>
  <conditionalFormatting sqref="F147 F187 F130 F185 F125 F170 F158:F159">
    <cfRule type="expression" priority="202" aboveAverage="0" equalAverage="0" bottom="0" percent="0" rank="0" text="" dxfId="200">
      <formula>AND(D147&lt;&gt;"",F147="")</formula>
    </cfRule>
  </conditionalFormatting>
  <conditionalFormatting sqref="E170">
    <cfRule type="expression" priority="203" aboveAverage="0" equalAverage="0" bottom="0" percent="0" rank="0" text="" dxfId="201">
      <formula>AND(OR(F170&lt;&gt;"",G170&lt;&gt;"",H170&lt;&gt;"",I170&lt;&gt;"",J170&lt;&gt;"",K170&lt;&gt;"",M181&lt;&gt;"",#REF!&lt;&gt;"",#REF!&lt;&gt;"",#REF!&lt;&gt;"",N181&lt;&gt;""),E170="")</formula>
    </cfRule>
  </conditionalFormatting>
  <conditionalFormatting sqref="E158:E159">
    <cfRule type="expression" priority="204" aboveAverage="0" equalAverage="0" bottom="0" percent="0" rank="0" text="" dxfId="202">
      <formula>AND(OR(F158&lt;&gt;"",G158&lt;&gt;"",H158&lt;&gt;"",I158&lt;&gt;"",J158&lt;&gt;"",K158&lt;&gt;"",M182&lt;&gt;"",#REF!&lt;&gt;"",#REF!&lt;&gt;"",#REF!&lt;&gt;"",N182&lt;&gt;""),E158="")</formula>
    </cfRule>
  </conditionalFormatting>
  <conditionalFormatting sqref="E125">
    <cfRule type="expression" priority="205" aboveAverage="0" equalAverage="0" bottom="0" percent="0" rank="0" text="" dxfId="203">
      <formula>AND(OR(F125&lt;&gt;"",G125&lt;&gt;"",H125&lt;&gt;"",I125&lt;&gt;"",J125&lt;&gt;"",K125&lt;&gt;"",M184&lt;&gt;"",#REF!&lt;&gt;"",#REF!&lt;&gt;"",#REF!&lt;&gt;"",N184&lt;&gt;""),E125="")</formula>
    </cfRule>
  </conditionalFormatting>
  <conditionalFormatting sqref="E1169:E1189">
    <cfRule type="expression" priority="206" aboveAverage="0" equalAverage="0" bottom="0" percent="0" rank="0" text="" dxfId="204">
      <formula>AND(OR(F1169&lt;&gt;"",G1169&lt;&gt;"",H1169&lt;&gt;"",I1169&lt;&gt;"",J1169&lt;&gt;"",K1169&lt;&gt;"",M1169&lt;&gt;"",#REF!&lt;&gt;"",#REF!&lt;&gt;"",#REF!&lt;&gt;"",N1169&lt;&gt;""),E1169="")</formula>
    </cfRule>
  </conditionalFormatting>
  <conditionalFormatting sqref="F1169:F1189 L1169:L1189">
    <cfRule type="expression" priority="207" aboveAverage="0" equalAverage="0" bottom="0" percent="0" rank="0" text="" dxfId="205">
      <formula>AND(D1169&lt;&gt;"",F1169="")</formula>
    </cfRule>
  </conditionalFormatting>
  <conditionalFormatting sqref="K1169:K1189">
    <cfRule type="expression" priority="208" aboveAverage="0" equalAverage="0" bottom="0" percent="0" rank="0" text="" dxfId="206">
      <formula>AND(B1169&lt;&gt;"",K1169="")</formula>
    </cfRule>
  </conditionalFormatting>
  <conditionalFormatting sqref="L1169">
    <cfRule type="expression" priority="209" aboveAverage="0" equalAverage="0" bottom="0" percent="0" rank="0" text="" dxfId="207">
      <formula>AND(K1169="Chủ động",L1169="Vụ việc cạnh tranh")</formula>
    </cfRule>
  </conditionalFormatting>
  <conditionalFormatting sqref="E781:E827 E734">
    <cfRule type="expression" priority="210" aboveAverage="0" equalAverage="0" bottom="0" percent="0" rank="0" text="" dxfId="208">
      <formula>AND(OR(F781&lt;&gt;"",G781&lt;&gt;"",H781&lt;&gt;"",I781&lt;&gt;"",J781&lt;&gt;"",K781&lt;&gt;"",M781&lt;&gt;"",#REF!&lt;&gt;"",#REF!&lt;&gt;"",#REF!&lt;&gt;"",N781&lt;&gt;""),E781="")</formula>
    </cfRule>
  </conditionalFormatting>
  <conditionalFormatting sqref="L789:L839 F781:F839 L781:L787">
    <cfRule type="expression" priority="211" aboveAverage="0" equalAverage="0" bottom="0" percent="0" rank="0" text="" dxfId="209">
      <formula>AND(J789&lt;&gt;"",L789="")</formula>
    </cfRule>
  </conditionalFormatting>
  <conditionalFormatting sqref="E760:F780">
    <cfRule type="expression" priority="212" aboveAverage="0" equalAverage="0" bottom="0" percent="0" rank="0" text="" dxfId="210">
      <formula>AND($AE760&gt;0,$CM760=0)</formula>
    </cfRule>
  </conditionalFormatting>
  <conditionalFormatting sqref="E829:E839">
    <cfRule type="expression" priority="213" aboveAverage="0" equalAverage="0" bottom="0" percent="0" rank="0" text="" dxfId="211">
      <formula>AND(OR(F829&lt;&gt;"",G829&lt;&gt;"",H829&lt;&gt;"",I829&lt;&gt;"",J829&lt;&gt;"",K829&lt;&gt;"",M829&lt;&gt;"",#REF!&lt;&gt;"",#REF!&lt;&gt;"",#REF!&lt;&gt;"",N829&lt;&gt;""),E829="")</formula>
    </cfRule>
  </conditionalFormatting>
  <conditionalFormatting sqref="E781:E782">
    <cfRule type="expression" priority="214" aboveAverage="0" equalAverage="0" bottom="0" percent="0" rank="0" text="" dxfId="212">
      <formula>AND(OR(F781&lt;&gt;"",G781&lt;&gt;"",H781&lt;&gt;"",I781&lt;&gt;"",J781&lt;&gt;"",K781&lt;&gt;"",M781&lt;&gt;"",#REF!&lt;&gt;"",#REF!&lt;&gt;"",#REF!&lt;&gt;"",N781&lt;&gt;""),E781="")</formula>
    </cfRule>
  </conditionalFormatting>
  <conditionalFormatting sqref="E790:E791">
    <cfRule type="expression" priority="215" aboveAverage="0" equalAverage="0" bottom="0" percent="0" rank="0" text="" dxfId="213">
      <formula>AND(OR(F790&lt;&gt;"",G790&lt;&gt;"",H790&lt;&gt;"",I790&lt;&gt;"",J790&lt;&gt;"",K790&lt;&gt;"",M790&lt;&gt;"",#REF!&lt;&gt;"",#REF!&lt;&gt;"",#REF!&lt;&gt;"",N790&lt;&gt;""),E790="")</formula>
    </cfRule>
  </conditionalFormatting>
  <conditionalFormatting sqref="E829">
    <cfRule type="expression" priority="216" aboveAverage="0" equalAverage="0" bottom="0" percent="0" rank="0" text="" dxfId="214">
      <formula>AND(OR(F829&lt;&gt;"",#REF!&lt;&gt;"",H829&lt;&gt;"",I829&lt;&gt;"",J829&lt;&gt;"",K829&lt;&gt;"",M829&lt;&gt;"",#REF!&lt;&gt;"",#REF!&lt;&gt;"",#REF!&lt;&gt;"",N829&lt;&gt;""),E829="")</formula>
    </cfRule>
  </conditionalFormatting>
  <conditionalFormatting sqref="E828">
    <cfRule type="expression" priority="217" aboveAverage="0" equalAverage="0" bottom="0" percent="0" rank="0" text="" dxfId="215">
      <formula>AND(OR(F828&lt;&gt;"",G829&lt;&gt;"",H828&lt;&gt;"",I828&lt;&gt;"",J828&lt;&gt;"",K828&lt;&gt;"",M828&lt;&gt;"",#REF!&lt;&gt;"",#REF!&lt;&gt;"",#REF!&lt;&gt;"",N828&lt;&gt;""),E828="")</formula>
    </cfRule>
  </conditionalFormatting>
  <conditionalFormatting sqref="L788">
    <cfRule type="expression" priority="218" aboveAverage="0" equalAverage="0" bottom="0" percent="0" rank="0" text="" dxfId="216">
      <formula>AND(J787&lt;&gt;"",L788="")</formula>
    </cfRule>
  </conditionalFormatting>
  <conditionalFormatting sqref="E828">
    <cfRule type="expression" priority="219" aboveAverage="0" equalAverage="0" bottom="0" percent="0" rank="0" text="" dxfId="217">
      <formula>AND(OR(F828&lt;&gt;"",#REF!&lt;&gt;"",H828&lt;&gt;"",I828&lt;&gt;"",J828&lt;&gt;"",K828&lt;&gt;"",M828&lt;&gt;"",#REF!&lt;&gt;"",#REF!&lt;&gt;"",#REF!&lt;&gt;"",N828&lt;&gt;""),E828="")</formula>
    </cfRule>
  </conditionalFormatting>
  <conditionalFormatting sqref="E827">
    <cfRule type="expression" priority="220" aboveAverage="0" equalAverage="0" bottom="0" percent="0" rank="0" text="" dxfId="218">
      <formula>AND(OR(F827&lt;&gt;"",G828&lt;&gt;"",H827&lt;&gt;"",I827&lt;&gt;"",J827&lt;&gt;"",K827&lt;&gt;"",M827&lt;&gt;"",#REF!&lt;&gt;"",#REF!&lt;&gt;"",#REF!&lt;&gt;"",N827&lt;&gt;""),E827="")</formula>
    </cfRule>
  </conditionalFormatting>
  <conditionalFormatting sqref="E783:E829 E831:E837">
    <cfRule type="expression" priority="221" aboveAverage="0" equalAverage="0" bottom="0" percent="0" rank="0" text="" dxfId="219">
      <formula>AND(OR(F783&lt;&gt;"",G783&lt;&gt;"",H783&lt;&gt;"",I783&lt;&gt;"",J783&lt;&gt;"",K783&lt;&gt;"",M783&lt;&gt;"",#REF!&lt;&gt;"",#REF!&lt;&gt;"",#REF!&lt;&gt;"",N783&lt;&gt;""),E783="")</formula>
    </cfRule>
  </conditionalFormatting>
  <conditionalFormatting sqref="L783:L789 L791:L837 F783:F837">
    <cfRule type="expression" priority="222" aboveAverage="0" equalAverage="0" bottom="0" percent="0" rank="0" text="" dxfId="220">
      <formula>AND(J783&lt;&gt;"",L783="")</formula>
    </cfRule>
  </conditionalFormatting>
  <conditionalFormatting sqref="E783:E784">
    <cfRule type="expression" priority="223" aboveAverage="0" equalAverage="0" bottom="0" percent="0" rank="0" text="" dxfId="221">
      <formula>AND(OR(F783&lt;&gt;"",G783&lt;&gt;"",H783&lt;&gt;"",I783&lt;&gt;"",J783&lt;&gt;"",K783&lt;&gt;"",M783&lt;&gt;"",#REF!&lt;&gt;"",#REF!&lt;&gt;"",#REF!&lt;&gt;"",N783&lt;&gt;""),E783="")</formula>
    </cfRule>
  </conditionalFormatting>
  <conditionalFormatting sqref="E792:E793">
    <cfRule type="expression" priority="224" aboveAverage="0" equalAverage="0" bottom="0" percent="0" rank="0" text="" dxfId="222">
      <formula>AND(OR(F792&lt;&gt;"",G792&lt;&gt;"",H792&lt;&gt;"",I792&lt;&gt;"",J792&lt;&gt;"",K792&lt;&gt;"",M792&lt;&gt;"",#REF!&lt;&gt;"",#REF!&lt;&gt;"",#REF!&lt;&gt;"",N792&lt;&gt;""),E792="")</formula>
    </cfRule>
  </conditionalFormatting>
  <conditionalFormatting sqref="E831">
    <cfRule type="expression" priority="225" aboveAverage="0" equalAverage="0" bottom="0" percent="0" rank="0" text="" dxfId="223">
      <formula>AND(OR(F831&lt;&gt;"",#REF!&lt;&gt;"",H831&lt;&gt;"",I831&lt;&gt;"",J831&lt;&gt;"",K831&lt;&gt;"",M831&lt;&gt;"",#REF!&lt;&gt;"",#REF!&lt;&gt;"",#REF!&lt;&gt;"",N831&lt;&gt;""),E831="")</formula>
    </cfRule>
  </conditionalFormatting>
  <conditionalFormatting sqref="E830">
    <cfRule type="expression" priority="226" aboveAverage="0" equalAverage="0" bottom="0" percent="0" rank="0" text="" dxfId="224">
      <formula>AND(OR(F830&lt;&gt;"",G831&lt;&gt;"",H830&lt;&gt;"",I830&lt;&gt;"",J830&lt;&gt;"",K830&lt;&gt;"",M830&lt;&gt;"",#REF!&lt;&gt;"",#REF!&lt;&gt;"",#REF!&lt;&gt;"",N830&lt;&gt;""),E830="")</formula>
    </cfRule>
  </conditionalFormatting>
  <conditionalFormatting sqref="L790">
    <cfRule type="expression" priority="227" aboveAverage="0" equalAverage="0" bottom="0" percent="0" rank="0" text="" dxfId="225">
      <formula>AND(J789&lt;&gt;"",L790="")</formula>
    </cfRule>
  </conditionalFormatting>
  <conditionalFormatting sqref="E830">
    <cfRule type="expression" priority="228" aboveAverage="0" equalAverage="0" bottom="0" percent="0" rank="0" text="" dxfId="226">
      <formula>AND(OR(F830&lt;&gt;"",#REF!&lt;&gt;"",H830&lt;&gt;"",I830&lt;&gt;"",J830&lt;&gt;"",K830&lt;&gt;"",M830&lt;&gt;"",#REF!&lt;&gt;"",#REF!&lt;&gt;"",#REF!&lt;&gt;"",N830&lt;&gt;""),E830="")</formula>
    </cfRule>
  </conditionalFormatting>
  <conditionalFormatting sqref="E829">
    <cfRule type="expression" priority="229" aboveAverage="0" equalAverage="0" bottom="0" percent="0" rank="0" text="" dxfId="227">
      <formula>AND(OR(F829&lt;&gt;"",G830&lt;&gt;"",H829&lt;&gt;"",I829&lt;&gt;"",J829&lt;&gt;"",K829&lt;&gt;"",M829&lt;&gt;"",#REF!&lt;&gt;"",#REF!&lt;&gt;"",#REF!&lt;&gt;"",N829&lt;&gt;""),E829="")</formula>
    </cfRule>
  </conditionalFormatting>
  <conditionalFormatting sqref="E782 E789">
    <cfRule type="expression" priority="230" aboveAverage="0" equalAverage="0" bottom="0" percent="0" rank="0" text="" dxfId="228">
      <formula>AND(OR(F782&lt;&gt;"",G782&lt;&gt;"",H782&lt;&gt;"",I782&lt;&gt;"",J782&lt;&gt;"",K782&lt;&gt;"",M782&lt;&gt;"",#REF!&lt;&gt;"",#REF!&lt;&gt;"",#REF!&lt;&gt;"",N782&lt;&gt;""),E782="")</formula>
    </cfRule>
  </conditionalFormatting>
  <conditionalFormatting sqref="F782">
    <cfRule type="expression" priority="231" aboveAverage="0" equalAverage="0" bottom="0" percent="0" rank="0" text="" dxfId="229">
      <formula>AND(D782&lt;&gt;"",F782="")</formula>
    </cfRule>
  </conditionalFormatting>
  <conditionalFormatting sqref="F783">
    <cfRule type="expression" priority="232" aboveAverage="0" equalAverage="0" bottom="0" percent="0" rank="0" text="" dxfId="230">
      <formula>AND(E783&lt;&gt;"",F783="")</formula>
    </cfRule>
  </conditionalFormatting>
  <conditionalFormatting sqref="E783">
    <cfRule type="expression" priority="233" aboveAverage="0" equalAverage="0" bottom="0" percent="0" rank="0" text="" dxfId="231">
      <formula>AND(OR(F783&lt;&gt;"",G783&lt;&gt;"",H783&lt;&gt;"",I783&lt;&gt;"",J783&lt;&gt;"",K783&lt;&gt;"",M783&lt;&gt;"",#REF!&lt;&gt;"",#REF!&lt;&gt;"",#REF!&lt;&gt;"",N783&lt;&gt;""),E783="")</formula>
    </cfRule>
  </conditionalFormatting>
  <conditionalFormatting sqref="F783">
    <cfRule type="expression" priority="234" aboveAverage="0" equalAverage="0" bottom="0" percent="0" rank="0" text="" dxfId="232">
      <formula>AND(D783&lt;&gt;"",F783="")</formula>
    </cfRule>
  </conditionalFormatting>
  <conditionalFormatting sqref="E788">
    <cfRule type="expression" priority="235" aboveAverage="0" equalAverage="0" bottom="0" percent="0" rank="0" text="" dxfId="233">
      <formula>AND(OR(F788&lt;&gt;"",G788&lt;&gt;"",H788&lt;&gt;"",I788&lt;&gt;"",J788&lt;&gt;"",K788&lt;&gt;"",M788&lt;&gt;"",#REF!&lt;&gt;"",#REF!&lt;&gt;"",#REF!&lt;&gt;"",N788&lt;&gt;""),E788="")</formula>
    </cfRule>
  </conditionalFormatting>
  <conditionalFormatting sqref="E790:E791">
    <cfRule type="expression" priority="236" aboveAverage="0" equalAverage="0" bottom="0" percent="0" rank="0" text="" dxfId="234">
      <formula>AND(OR(F790&lt;&gt;"",G790&lt;&gt;"",H790&lt;&gt;"",I790&lt;&gt;"",J790&lt;&gt;"",K790&lt;&gt;"",M790&lt;&gt;"",#REF!&lt;&gt;"",#REF!&lt;&gt;"",#REF!&lt;&gt;"",N790&lt;&gt;""),E790="")</formula>
    </cfRule>
  </conditionalFormatting>
  <conditionalFormatting sqref="E807:F813">
    <cfRule type="expression" priority="237" aboveAverage="0" equalAverage="0" bottom="0" percent="0" rank="0" text="" dxfId="235">
      <formula>AND($AE807&gt;0,$CM807=0)</formula>
    </cfRule>
  </conditionalFormatting>
  <conditionalFormatting sqref="E812:E827">
    <cfRule type="expression" priority="238" aboveAverage="0" equalAverage="0" bottom="0" percent="0" rank="0" text="" dxfId="236">
      <formula>AND(OR(F812&lt;&gt;"",G812&lt;&gt;"",H812&lt;&gt;"",I812&lt;&gt;"",J812&lt;&gt;"",K812&lt;&gt;"",M812&lt;&gt;"",#REF!&lt;&gt;"",#REF!&lt;&gt;"",#REF!&lt;&gt;"",N812&lt;&gt;""),E812="")</formula>
    </cfRule>
  </conditionalFormatting>
  <conditionalFormatting sqref="F811:F827 L811:L827">
    <cfRule type="expression" priority="239" aboveAverage="0" equalAverage="0" bottom="0" percent="0" rank="0" text="" dxfId="237">
      <formula>AND(D811&lt;&gt;"",F811="")</formula>
    </cfRule>
  </conditionalFormatting>
  <conditionalFormatting sqref="F816">
    <cfRule type="expression" priority="240" aboveAverage="0" equalAverage="0" bottom="0" percent="0" rank="0" text="" dxfId="238">
      <formula>AND(E816&lt;&gt;"",F816="")</formula>
    </cfRule>
  </conditionalFormatting>
  <conditionalFormatting sqref="E816">
    <cfRule type="expression" priority="241" aboveAverage="0" equalAverage="0" bottom="0" percent="0" rank="0" text="" dxfId="239">
      <formula>AND(OR(F816&lt;&gt;"",G816&lt;&gt;"",H816&lt;&gt;"",I816&lt;&gt;"",J816&lt;&gt;"",K816&lt;&gt;"",M816&lt;&gt;"",#REF!&lt;&gt;"",#REF!&lt;&gt;"",#REF!&lt;&gt;"",N816&lt;&gt;""),E816="")</formula>
    </cfRule>
  </conditionalFormatting>
  <conditionalFormatting sqref="F816">
    <cfRule type="expression" priority="242" aboveAverage="0" equalAverage="0" bottom="0" percent="0" rank="0" text="" dxfId="240">
      <formula>AND(D816&lt;&gt;"",F816="")</formula>
    </cfRule>
  </conditionalFormatting>
  <conditionalFormatting sqref="E814">
    <cfRule type="expression" priority="243" aboveAverage="0" equalAverage="0" bottom="0" percent="0" rank="0" text="" dxfId="241">
      <formula>AND(OR(F814&lt;&gt;"",G814&lt;&gt;"",H814&lt;&gt;"",I814&lt;&gt;"",J814&lt;&gt;"",K814&lt;&gt;"",M814&lt;&gt;"",#REF!&lt;&gt;"",#REF!&lt;&gt;"",#REF!&lt;&gt;"",#REF!&lt;&gt;""),E814="")</formula>
    </cfRule>
  </conditionalFormatting>
  <conditionalFormatting sqref="F815">
    <cfRule type="expression" priority="244" aboveAverage="0" equalAverage="0" bottom="0" percent="0" rank="0" text="" dxfId="242">
      <formula>AND(E815&lt;&gt;"",F815="")</formula>
    </cfRule>
  </conditionalFormatting>
  <conditionalFormatting sqref="E815">
    <cfRule type="expression" priority="245" aboveAverage="0" equalAverage="0" bottom="0" percent="0" rank="0" text="" dxfId="243">
      <formula>AND(OR(F815&lt;&gt;"",G815&lt;&gt;"",H815&lt;&gt;"",I815&lt;&gt;"",J815&lt;&gt;"",K815&lt;&gt;"",M815&lt;&gt;"",#REF!&lt;&gt;"",#REF!&lt;&gt;"",#REF!&lt;&gt;"",N815&lt;&gt;""),E815="")</formula>
    </cfRule>
  </conditionalFormatting>
  <conditionalFormatting sqref="F815">
    <cfRule type="expression" priority="246" aboveAverage="0" equalAverage="0" bottom="0" percent="0" rank="0" text="" dxfId="244">
      <formula>AND(D815&lt;&gt;"",F815="")</formula>
    </cfRule>
  </conditionalFormatting>
  <conditionalFormatting sqref="E813">
    <cfRule type="expression" priority="247" aboveAverage="0" equalAverage="0" bottom="0" percent="0" rank="0" text="" dxfId="245">
      <formula>AND(OR(F813&lt;&gt;"",G813&lt;&gt;"",H813&lt;&gt;"",I813&lt;&gt;"",J813&lt;&gt;"",K813&lt;&gt;"",M813&lt;&gt;"",#REF!&lt;&gt;"",#REF!&lt;&gt;"",#REF!&lt;&gt;"",#REF!&lt;&gt;""),E813="")</formula>
    </cfRule>
  </conditionalFormatting>
  <conditionalFormatting sqref="E827">
    <cfRule type="expression" priority="248" aboveAverage="0" equalAverage="0" bottom="0" percent="0" rank="0" text="" dxfId="246">
      <formula>AND(OR(F827&lt;&gt;"",G838&lt;&gt;"",H827&lt;&gt;"",I827&lt;&gt;"",J827&lt;&gt;"",K827&lt;&gt;"",M827&lt;&gt;"",#REF!&lt;&gt;"",#REF!&lt;&gt;"",#REF!&lt;&gt;"",N827&lt;&gt;""),E827="")</formula>
    </cfRule>
  </conditionalFormatting>
  <conditionalFormatting sqref="F815">
    <cfRule type="expression" priority="249" aboveAverage="0" equalAverage="0" bottom="0" percent="0" rank="0" text="" dxfId="247">
      <formula>AND(E815&lt;&gt;"",F815="")</formula>
    </cfRule>
  </conditionalFormatting>
  <conditionalFormatting sqref="E815">
    <cfRule type="expression" priority="250" aboveAverage="0" equalAverage="0" bottom="0" percent="0" rank="0" text="" dxfId="248">
      <formula>AND(OR(F815&lt;&gt;"",G815&lt;&gt;"",H815&lt;&gt;"",I815&lt;&gt;"",J815&lt;&gt;"",K815&lt;&gt;"",M815&lt;&gt;"",#REF!&lt;&gt;"",#REF!&lt;&gt;"",#REF!&lt;&gt;"",N815&lt;&gt;""),E815="")</formula>
    </cfRule>
  </conditionalFormatting>
  <conditionalFormatting sqref="F815">
    <cfRule type="expression" priority="251" aboveAverage="0" equalAverage="0" bottom="0" percent="0" rank="0" text="" dxfId="249">
      <formula>AND(D815&lt;&gt;"",F815="")</formula>
    </cfRule>
  </conditionalFormatting>
  <conditionalFormatting sqref="E813">
    <cfRule type="expression" priority="252" aboveAverage="0" equalAverage="0" bottom="0" percent="0" rank="0" text="" dxfId="250">
      <formula>AND(OR(F813&lt;&gt;"",G813&lt;&gt;"",H813&lt;&gt;"",I813&lt;&gt;"",J813&lt;&gt;"",K813&lt;&gt;"",M813&lt;&gt;"",#REF!&lt;&gt;"",#REF!&lt;&gt;"",#REF!&lt;&gt;"",#REF!&lt;&gt;""),E813="")</formula>
    </cfRule>
  </conditionalFormatting>
  <conditionalFormatting sqref="E827">
    <cfRule type="expression" priority="253" aboveAverage="0" equalAverage="0" bottom="0" percent="0" rank="0" text="" dxfId="251">
      <formula>AND(OR(F827&lt;&gt;"",G838&lt;&gt;"",H827&lt;&gt;"",I827&lt;&gt;"",J827&lt;&gt;"",K827&lt;&gt;"",M827&lt;&gt;"",#REF!&lt;&gt;"",#REF!&lt;&gt;"",#REF!&lt;&gt;"",N827&lt;&gt;""),E827="")</formula>
    </cfRule>
  </conditionalFormatting>
  <conditionalFormatting sqref="F814">
    <cfRule type="expression" priority="254" aboveAverage="0" equalAverage="0" bottom="0" percent="0" rank="0" text="" dxfId="252">
      <formula>AND(E814&lt;&gt;"",F814="")</formula>
    </cfRule>
  </conditionalFormatting>
  <conditionalFormatting sqref="E814">
    <cfRule type="expression" priority="255" aboveAverage="0" equalAverage="0" bottom="0" percent="0" rank="0" text="" dxfId="253">
      <formula>AND(OR(F814&lt;&gt;"",G814&lt;&gt;"",H814&lt;&gt;"",I814&lt;&gt;"",J814&lt;&gt;"",K814&lt;&gt;"",M814&lt;&gt;"",#REF!&lt;&gt;"",#REF!&lt;&gt;"",#REF!&lt;&gt;"",N814&lt;&gt;""),E814="")</formula>
    </cfRule>
  </conditionalFormatting>
  <conditionalFormatting sqref="F814">
    <cfRule type="expression" priority="256" aboveAverage="0" equalAverage="0" bottom="0" percent="0" rank="0" text="" dxfId="254">
      <formula>AND(D814&lt;&gt;"",F814="")</formula>
    </cfRule>
  </conditionalFormatting>
  <conditionalFormatting sqref="E812">
    <cfRule type="expression" priority="257" aboveAverage="0" equalAverage="0" bottom="0" percent="0" rank="0" text="" dxfId="255">
      <formula>AND(OR(F812&lt;&gt;"",G812&lt;&gt;"",H812&lt;&gt;"",I812&lt;&gt;"",J812&lt;&gt;"",K812&lt;&gt;"",M812&lt;&gt;"",#REF!&lt;&gt;"",#REF!&lt;&gt;"",#REF!&lt;&gt;"",#REF!&lt;&gt;""),E812="")</formula>
    </cfRule>
  </conditionalFormatting>
  <conditionalFormatting sqref="E826">
    <cfRule type="expression" priority="258" aboveAverage="0" equalAverage="0" bottom="0" percent="0" rank="0" text="" dxfId="256">
      <formula>AND(OR(F826&lt;&gt;"",G837&lt;&gt;"",H826&lt;&gt;"",I826&lt;&gt;"",J826&lt;&gt;"",K826&lt;&gt;"",M826&lt;&gt;"",#REF!&lt;&gt;"",#REF!&lt;&gt;"",#REF!&lt;&gt;"",N826&lt;&gt;""),E826="")</formula>
    </cfRule>
  </conditionalFormatting>
  <conditionalFormatting sqref="F815">
    <cfRule type="expression" priority="259" aboveAverage="0" equalAverage="0" bottom="0" percent="0" rank="0" text="" dxfId="257">
      <formula>AND(E815&lt;&gt;"",F815="")</formula>
    </cfRule>
  </conditionalFormatting>
  <conditionalFormatting sqref="E815">
    <cfRule type="expression" priority="260" aboveAverage="0" equalAverage="0" bottom="0" percent="0" rank="0" text="" dxfId="258">
      <formula>AND(OR(F815&lt;&gt;"",G815&lt;&gt;"",H815&lt;&gt;"",I815&lt;&gt;"",J815&lt;&gt;"",K815&lt;&gt;"",M815&lt;&gt;"",#REF!&lt;&gt;"",#REF!&lt;&gt;"",#REF!&lt;&gt;"",N815&lt;&gt;""),E815="")</formula>
    </cfRule>
  </conditionalFormatting>
  <conditionalFormatting sqref="F815">
    <cfRule type="expression" priority="261" aboveAverage="0" equalAverage="0" bottom="0" percent="0" rank="0" text="" dxfId="259">
      <formula>AND(D815&lt;&gt;"",F815="")</formula>
    </cfRule>
  </conditionalFormatting>
  <conditionalFormatting sqref="E813">
    <cfRule type="expression" priority="262" aboveAverage="0" equalAverage="0" bottom="0" percent="0" rank="0" text="" dxfId="260">
      <formula>AND(OR(F813&lt;&gt;"",G813&lt;&gt;"",H813&lt;&gt;"",I813&lt;&gt;"",J813&lt;&gt;"",K813&lt;&gt;"",M813&lt;&gt;"",#REF!&lt;&gt;"",#REF!&lt;&gt;"",#REF!&lt;&gt;"",#REF!&lt;&gt;""),E813="")</formula>
    </cfRule>
  </conditionalFormatting>
  <conditionalFormatting sqref="E827">
    <cfRule type="expression" priority="263" aboveAverage="0" equalAverage="0" bottom="0" percent="0" rank="0" text="" dxfId="261">
      <formula>AND(OR(F827&lt;&gt;"",G838&lt;&gt;"",H827&lt;&gt;"",I827&lt;&gt;"",J827&lt;&gt;"",K827&lt;&gt;"",M827&lt;&gt;"",#REF!&lt;&gt;"",#REF!&lt;&gt;"",#REF!&lt;&gt;"",N827&lt;&gt;""),E827="")</formula>
    </cfRule>
  </conditionalFormatting>
  <conditionalFormatting sqref="F814">
    <cfRule type="expression" priority="264" aboveAverage="0" equalAverage="0" bottom="0" percent="0" rank="0" text="" dxfId="262">
      <formula>AND(E814&lt;&gt;"",F814="")</formula>
    </cfRule>
  </conditionalFormatting>
  <conditionalFormatting sqref="E814">
    <cfRule type="expression" priority="265" aboveAverage="0" equalAverage="0" bottom="0" percent="0" rank="0" text="" dxfId="263">
      <formula>AND(OR(F814&lt;&gt;"",G814&lt;&gt;"",H814&lt;&gt;"",I814&lt;&gt;"",J814&lt;&gt;"",K814&lt;&gt;"",M814&lt;&gt;"",#REF!&lt;&gt;"",#REF!&lt;&gt;"",#REF!&lt;&gt;"",N814&lt;&gt;""),E814="")</formula>
    </cfRule>
  </conditionalFormatting>
  <conditionalFormatting sqref="F814">
    <cfRule type="expression" priority="266" aboveAverage="0" equalAverage="0" bottom="0" percent="0" rank="0" text="" dxfId="264">
      <formula>AND(D814&lt;&gt;"",F814="")</formula>
    </cfRule>
  </conditionalFormatting>
  <conditionalFormatting sqref="E812">
    <cfRule type="expression" priority="267" aboveAverage="0" equalAverage="0" bottom="0" percent="0" rank="0" text="" dxfId="265">
      <formula>AND(OR(F812&lt;&gt;"",G812&lt;&gt;"",H812&lt;&gt;"",I812&lt;&gt;"",J812&lt;&gt;"",K812&lt;&gt;"",M812&lt;&gt;"",#REF!&lt;&gt;"",#REF!&lt;&gt;"",#REF!&lt;&gt;"",#REF!&lt;&gt;""),E812="")</formula>
    </cfRule>
  </conditionalFormatting>
  <conditionalFormatting sqref="E826">
    <cfRule type="expression" priority="268" aboveAverage="0" equalAverage="0" bottom="0" percent="0" rank="0" text="" dxfId="266">
      <formula>AND(OR(F826&lt;&gt;"",G837&lt;&gt;"",H826&lt;&gt;"",I826&lt;&gt;"",J826&lt;&gt;"",K826&lt;&gt;"",M826&lt;&gt;"",#REF!&lt;&gt;"",#REF!&lt;&gt;"",#REF!&lt;&gt;"",N826&lt;&gt;""),E826="")</formula>
    </cfRule>
  </conditionalFormatting>
  <conditionalFormatting sqref="F814">
    <cfRule type="expression" priority="269" aboveAverage="0" equalAverage="0" bottom="0" percent="0" rank="0" text="" dxfId="267">
      <formula>AND(E814&lt;&gt;"",F814="")</formula>
    </cfRule>
  </conditionalFormatting>
  <conditionalFormatting sqref="E814">
    <cfRule type="expression" priority="270" aboveAverage="0" equalAverage="0" bottom="0" percent="0" rank="0" text="" dxfId="268">
      <formula>AND(OR(F814&lt;&gt;"",G814&lt;&gt;"",H814&lt;&gt;"",I814&lt;&gt;"",J814&lt;&gt;"",K814&lt;&gt;"",M814&lt;&gt;"",#REF!&lt;&gt;"",#REF!&lt;&gt;"",#REF!&lt;&gt;"",N814&lt;&gt;""),E814="")</formula>
    </cfRule>
  </conditionalFormatting>
  <conditionalFormatting sqref="F814">
    <cfRule type="expression" priority="271" aboveAverage="0" equalAverage="0" bottom="0" percent="0" rank="0" text="" dxfId="269">
      <formula>AND(D814&lt;&gt;"",F814="")</formula>
    </cfRule>
  </conditionalFormatting>
  <conditionalFormatting sqref="E812">
    <cfRule type="expression" priority="272" aboveAverage="0" equalAverage="0" bottom="0" percent="0" rank="0" text="" dxfId="270">
      <formula>AND(OR(F812&lt;&gt;"",G812&lt;&gt;"",H812&lt;&gt;"",I812&lt;&gt;"",J812&lt;&gt;"",K812&lt;&gt;"",M812&lt;&gt;"",#REF!&lt;&gt;"",#REF!&lt;&gt;"",#REF!&lt;&gt;"",#REF!&lt;&gt;""),E812="")</formula>
    </cfRule>
  </conditionalFormatting>
  <conditionalFormatting sqref="E826">
    <cfRule type="expression" priority="273" aboveAverage="0" equalAverage="0" bottom="0" percent="0" rank="0" text="" dxfId="271">
      <formula>AND(OR(F826&lt;&gt;"",G837&lt;&gt;"",H826&lt;&gt;"",I826&lt;&gt;"",J826&lt;&gt;"",K826&lt;&gt;"",M826&lt;&gt;"",#REF!&lt;&gt;"",#REF!&lt;&gt;"",#REF!&lt;&gt;"",N826&lt;&gt;""),E826="")</formula>
    </cfRule>
  </conditionalFormatting>
  <conditionalFormatting sqref="F813">
    <cfRule type="expression" priority="274" aboveAverage="0" equalAverage="0" bottom="0" percent="0" rank="0" text="" dxfId="272">
      <formula>AND(E813&lt;&gt;"",F813="")</formula>
    </cfRule>
  </conditionalFormatting>
  <conditionalFormatting sqref="E813">
    <cfRule type="expression" priority="275" aboveAverage="0" equalAverage="0" bottom="0" percent="0" rank="0" text="" dxfId="273">
      <formula>AND(OR(F813&lt;&gt;"",G813&lt;&gt;"",H813&lt;&gt;"",I813&lt;&gt;"",J813&lt;&gt;"",K813&lt;&gt;"",M813&lt;&gt;"",#REF!&lt;&gt;"",#REF!&lt;&gt;"",#REF!&lt;&gt;"",N813&lt;&gt;""),E813="")</formula>
    </cfRule>
  </conditionalFormatting>
  <conditionalFormatting sqref="F813">
    <cfRule type="expression" priority="276" aboveAverage="0" equalAverage="0" bottom="0" percent="0" rank="0" text="" dxfId="274">
      <formula>AND(D813&lt;&gt;"",F813="")</formula>
    </cfRule>
  </conditionalFormatting>
  <conditionalFormatting sqref="E827">
    <cfRule type="expression" priority="277" aboveAverage="0" equalAverage="0" bottom="0" percent="0" rank="0" text="" dxfId="275">
      <formula>AND(OR(F827&lt;&gt;"",G827&lt;&gt;"",H827&lt;&gt;"",I827&lt;&gt;"",J827&lt;&gt;"",K827&lt;&gt;"",M827&lt;&gt;"",#REF!&lt;&gt;"",#REF!&lt;&gt;"",#REF!&lt;&gt;"",N827&lt;&gt;""),E827="")</formula>
    </cfRule>
  </conditionalFormatting>
  <conditionalFormatting sqref="E811">
    <cfRule type="expression" priority="278" aboveAverage="0" equalAverage="0" bottom="0" percent="0" rank="0" text="" dxfId="276">
      <formula>AND(OR(F811&lt;&gt;"",G811&lt;&gt;"",H811&lt;&gt;"",I811&lt;&gt;"",J811&lt;&gt;"",K811&lt;&gt;"",M811&lt;&gt;"",#REF!&lt;&gt;"",#REF!&lt;&gt;"",#REF!&lt;&gt;"",#REF!&lt;&gt;""),E811="")</formula>
    </cfRule>
  </conditionalFormatting>
  <conditionalFormatting sqref="E825">
    <cfRule type="expression" priority="279" aboveAverage="0" equalAverage="0" bottom="0" percent="0" rank="0" text="" dxfId="277">
      <formula>AND(OR(F825&lt;&gt;"",G836&lt;&gt;"",H825&lt;&gt;"",I825&lt;&gt;"",J825&lt;&gt;"",K825&lt;&gt;"",M825&lt;&gt;"",#REF!&lt;&gt;"",#REF!&lt;&gt;"",#REF!&lt;&gt;"",N825&lt;&gt;""),E825="")</formula>
    </cfRule>
  </conditionalFormatting>
  <conditionalFormatting sqref="E830:E876">
    <cfRule type="expression" priority="280" aboveAverage="0" equalAverage="0" bottom="0" percent="0" rank="0" text="" dxfId="278">
      <formula>AND(OR(F830&lt;&gt;"",G830&lt;&gt;"",H830&lt;&gt;"",I830&lt;&gt;"",J830&lt;&gt;"",K830&lt;&gt;"",M830&lt;&gt;"",#REF!&lt;&gt;"",#REF!&lt;&gt;"",#REF!&lt;&gt;"",N830&lt;&gt;""),E830="")</formula>
    </cfRule>
  </conditionalFormatting>
  <conditionalFormatting sqref="L830:L836">
    <cfRule type="expression" priority="281" aboveAverage="0" equalAverage="0" bottom="0" percent="0" rank="0" text="" dxfId="279">
      <formula>AND(J830&lt;&gt;"",L830="")</formula>
    </cfRule>
  </conditionalFormatting>
  <conditionalFormatting sqref="E830:E831">
    <cfRule type="expression" priority="282" aboveAverage="0" equalAverage="0" bottom="0" percent="0" rank="0" text="" dxfId="280">
      <formula>AND(OR(F830&lt;&gt;"",G830&lt;&gt;"",H830&lt;&gt;"",I830&lt;&gt;"",J830&lt;&gt;"",K830&lt;&gt;"",M830&lt;&gt;"",#REF!&lt;&gt;"",#REF!&lt;&gt;"",#REF!&lt;&gt;"",N830&lt;&gt;""),E830="")</formula>
    </cfRule>
  </conditionalFormatting>
  <conditionalFormatting sqref="E839:E840">
    <cfRule type="expression" priority="283" aboveAverage="0" equalAverage="0" bottom="0" percent="0" rank="0" text="" dxfId="281">
      <formula>AND(OR(F839&lt;&gt;"",G839&lt;&gt;"",H839&lt;&gt;"",I839&lt;&gt;"",J839&lt;&gt;"",K839&lt;&gt;"",M839&lt;&gt;"",#REF!&lt;&gt;"",#REF!&lt;&gt;"",#REF!&lt;&gt;"",N839&lt;&gt;""),E839="")</formula>
    </cfRule>
  </conditionalFormatting>
  <conditionalFormatting sqref="E878">
    <cfRule type="expression" priority="284" aboveAverage="0" equalAverage="0" bottom="0" percent="0" rank="0" text="" dxfId="282">
      <formula>AND(OR(F878&lt;&gt;"",#REF!&lt;&gt;"",H878&lt;&gt;"",I878&lt;&gt;"",J878&lt;&gt;"",K878&lt;&gt;"",M878&lt;&gt;"",#REF!&lt;&gt;"",#REF!&lt;&gt;"",#REF!&lt;&gt;"",N878&lt;&gt;""),E878="")</formula>
    </cfRule>
  </conditionalFormatting>
  <conditionalFormatting sqref="E877">
    <cfRule type="expression" priority="285" aboveAverage="0" equalAverage="0" bottom="0" percent="0" rank="0" text="" dxfId="283">
      <formula>AND(OR(F877&lt;&gt;"",G878&lt;&gt;"",H877&lt;&gt;"",I877&lt;&gt;"",J877&lt;&gt;"",K877&lt;&gt;"",M877&lt;&gt;"",#REF!&lt;&gt;"",#REF!&lt;&gt;"",#REF!&lt;&gt;"",N877&lt;&gt;""),E877="")</formula>
    </cfRule>
  </conditionalFormatting>
  <conditionalFormatting sqref="L837">
    <cfRule type="expression" priority="286" aboveAverage="0" equalAverage="0" bottom="0" percent="0" rank="0" text="" dxfId="284">
      <formula>AND(J836&lt;&gt;"",L837="")</formula>
    </cfRule>
  </conditionalFormatting>
  <conditionalFormatting sqref="E877">
    <cfRule type="expression" priority="287" aboveAverage="0" equalAverage="0" bottom="0" percent="0" rank="0" text="" dxfId="285">
      <formula>AND(OR(F877&lt;&gt;"",#REF!&lt;&gt;"",H877&lt;&gt;"",I877&lt;&gt;"",J877&lt;&gt;"",K877&lt;&gt;"",M877&lt;&gt;"",#REF!&lt;&gt;"",#REF!&lt;&gt;"",#REF!&lt;&gt;"",N877&lt;&gt;""),E877="")</formula>
    </cfRule>
  </conditionalFormatting>
  <conditionalFormatting sqref="E876">
    <cfRule type="expression" priority="288" aboveAverage="0" equalAverage="0" bottom="0" percent="0" rank="0" text="" dxfId="286">
      <formula>AND(OR(F876&lt;&gt;"",G877&lt;&gt;"",H876&lt;&gt;"",I876&lt;&gt;"",J876&lt;&gt;"",K876&lt;&gt;"",M876&lt;&gt;"",#REF!&lt;&gt;"",#REF!&lt;&gt;"",#REF!&lt;&gt;"",N876&lt;&gt;""),E876="")</formula>
    </cfRule>
  </conditionalFormatting>
  <conditionalFormatting sqref="E29">
    <cfRule type="expression" priority="289" aboveAverage="0" equalAverage="0" bottom="0" percent="0" rank="0" text="" dxfId="287">
      <formula>AND(OR(#REF!&lt;&gt;"",F29&lt;&gt;"",G29&lt;&gt;"",H29&lt;&gt;"",I29&lt;&gt;"",J29&lt;&gt;"",L29&lt;&gt;"",#REF!&lt;&gt;"",#REF!&lt;&gt;"",#REF!&lt;&gt;"",#REF!&lt;&gt;""),E29="")</formula>
    </cfRule>
  </conditionalFormatting>
  <conditionalFormatting sqref="E29">
    <cfRule type="expression" priority="290" aboveAverage="0" equalAverage="0" bottom="0" percent="0" rank="0" text="" dxfId="288">
      <formula>AND(OR(#REF!&lt;&gt;"",F29&lt;&gt;"",G29&lt;&gt;"",H29&lt;&gt;"",I29&lt;&gt;"",J29&lt;&gt;"",L29&lt;&gt;"",#REF!&lt;&gt;"",#REF!&lt;&gt;"",#REF!&lt;&gt;"",#REF!&lt;&gt;"",M29&lt;&gt;""),E29="")</formula>
    </cfRule>
  </conditionalFormatting>
  <conditionalFormatting sqref="C29">
    <cfRule type="expression" priority="291" aboveAverage="0" equalAverage="0" bottom="0" percent="0" rank="0" text="" dxfId="289">
      <formula>AND(OR(D29&lt;&gt;"",#REF!&lt;&gt;"",E29&lt;&gt;"",#REF!&lt;&gt;"",F29&lt;&gt;"",G29&lt;&gt;"",I29&lt;&gt;"",#REF!&lt;&gt;"",#REF!&lt;&gt;"",#REF!&lt;&gt;"",J29&lt;&gt;""),C29="")</formula>
    </cfRule>
  </conditionalFormatting>
  <conditionalFormatting sqref="E89 E129 E127">
    <cfRule type="expression" priority="292" aboveAverage="0" equalAverage="0" bottom="0" percent="0" rank="0" text="" dxfId="290">
      <formula>AND(OR(F89&lt;&gt;"",G89&lt;&gt;"",H89&lt;&gt;"",I89&lt;&gt;"",J89&lt;&gt;"",K89&lt;&gt;"",M89&lt;&gt;"",#REF!&lt;&gt;"",#REF!&lt;&gt;"",#REF!&lt;&gt;"",N89&lt;&gt;""),E89="")</formula>
    </cfRule>
  </conditionalFormatting>
  <conditionalFormatting sqref="F89 F129 F72 F127 F67 F112 F100:F101">
    <cfRule type="expression" priority="293" aboveAverage="0" equalAverage="0" bottom="0" percent="0" rank="0" text="" dxfId="291">
      <formula>AND(D89&lt;&gt;"",F89="")</formula>
    </cfRule>
  </conditionalFormatting>
  <conditionalFormatting sqref="E112">
    <cfRule type="expression" priority="294" aboveAverage="0" equalAverage="0" bottom="0" percent="0" rank="0" text="" dxfId="292">
      <formula>AND(OR(F112&lt;&gt;"",G112&lt;&gt;"",H112&lt;&gt;"",I112&lt;&gt;"",J112&lt;&gt;"",K112&lt;&gt;"",M123&lt;&gt;"",#REF!&lt;&gt;"",#REF!&lt;&gt;"",#REF!&lt;&gt;"",N123&lt;&gt;""),E112="")</formula>
    </cfRule>
  </conditionalFormatting>
  <conditionalFormatting sqref="E100:E101">
    <cfRule type="expression" priority="295" aboveAverage="0" equalAverage="0" bottom="0" percent="0" rank="0" text="" dxfId="293">
      <formula>AND(OR(F100&lt;&gt;"",G100&lt;&gt;"",H100&lt;&gt;"",I100&lt;&gt;"",J100&lt;&gt;"",K100&lt;&gt;"",M124&lt;&gt;"",#REF!&lt;&gt;"",#REF!&lt;&gt;"",#REF!&lt;&gt;"",N124&lt;&gt;""),E100="")</formula>
    </cfRule>
  </conditionalFormatting>
  <conditionalFormatting sqref="E67">
    <cfRule type="expression" priority="296" aboveAverage="0" equalAverage="0" bottom="0" percent="0" rank="0" text="" dxfId="294">
      <formula>AND(OR(F67&lt;&gt;"",G67&lt;&gt;"",H67&lt;&gt;"",I67&lt;&gt;"",J67&lt;&gt;"",K67&lt;&gt;"",M126&lt;&gt;"",#REF!&lt;&gt;"",#REF!&lt;&gt;"",#REF!&lt;&gt;"",N126&lt;&gt;""),E67="")</formula>
    </cfRule>
  </conditionalFormatting>
  <conditionalFormatting sqref="E72">
    <cfRule type="expression" priority="297" aboveAverage="0" equalAverage="0" bottom="0" percent="0" rank="0" text="" dxfId="295">
      <formula>AND(OR(F72&lt;&gt;"",G72&lt;&gt;"",H72&lt;&gt;"",I72&lt;&gt;"",J72&lt;&gt;"",K72&lt;&gt;"",M128&lt;&gt;"",#REF!&lt;&gt;"",#REF!&lt;&gt;"",#REF!&lt;&gt;"",N128&lt;&gt;""),E72="")</formula>
    </cfRule>
  </conditionalFormatting>
  <conditionalFormatting sqref="E305 E345 E343">
    <cfRule type="expression" priority="298" aboveAverage="0" equalAverage="0" bottom="0" percent="0" rank="0" text="" dxfId="296">
      <formula>AND(OR(F305&lt;&gt;"",G305&lt;&gt;"",H305&lt;&gt;"",I305&lt;&gt;"",J305&lt;&gt;"",K305&lt;&gt;"",M305&lt;&gt;"",#REF!&lt;&gt;"",#REF!&lt;&gt;"",#REF!&lt;&gt;"",N305&lt;&gt;""),E305="")</formula>
    </cfRule>
  </conditionalFormatting>
  <conditionalFormatting sqref="F305 F345 F288 F343 F283 F328 F316:F317">
    <cfRule type="expression" priority="299" aboveAverage="0" equalAverage="0" bottom="0" percent="0" rank="0" text="" dxfId="297">
      <formula>AND(D305&lt;&gt;"",F305="")</formula>
    </cfRule>
  </conditionalFormatting>
  <conditionalFormatting sqref="E328">
    <cfRule type="expression" priority="300" aboveAverage="0" equalAverage="0" bottom="0" percent="0" rank="0" text="" dxfId="298">
      <formula>AND(OR(F328&lt;&gt;"",G328&lt;&gt;"",H328&lt;&gt;"",I328&lt;&gt;"",J328&lt;&gt;"",K328&lt;&gt;"",M339&lt;&gt;"",#REF!&lt;&gt;"",#REF!&lt;&gt;"",#REF!&lt;&gt;"",N339&lt;&gt;""),E328="")</formula>
    </cfRule>
  </conditionalFormatting>
  <conditionalFormatting sqref="E316:E317">
    <cfRule type="expression" priority="301" aboveAverage="0" equalAverage="0" bottom="0" percent="0" rank="0" text="" dxfId="299">
      <formula>AND(OR(F316&lt;&gt;"",G316&lt;&gt;"",H316&lt;&gt;"",I316&lt;&gt;"",J316&lt;&gt;"",K316&lt;&gt;"",M340&lt;&gt;"",#REF!&lt;&gt;"",#REF!&lt;&gt;"",#REF!&lt;&gt;"",N340&lt;&gt;""),E316="")</formula>
    </cfRule>
  </conditionalFormatting>
  <conditionalFormatting sqref="E283">
    <cfRule type="expression" priority="302" aboveAverage="0" equalAverage="0" bottom="0" percent="0" rank="0" text="" dxfId="300">
      <formula>AND(OR(F283&lt;&gt;"",G283&lt;&gt;"",H283&lt;&gt;"",I283&lt;&gt;"",J283&lt;&gt;"",K283&lt;&gt;"",M342&lt;&gt;"",#REF!&lt;&gt;"",#REF!&lt;&gt;"",#REF!&lt;&gt;"",N342&lt;&gt;""),E283="")</formula>
    </cfRule>
  </conditionalFormatting>
  <conditionalFormatting sqref="E288">
    <cfRule type="expression" priority="303" aboveAverage="0" equalAverage="0" bottom="0" percent="0" rank="0" text="" dxfId="301">
      <formula>AND(OR(F288&lt;&gt;"",G288&lt;&gt;"",H288&lt;&gt;"",I288&lt;&gt;"",J288&lt;&gt;"",K288&lt;&gt;"",M344&lt;&gt;"",#REF!&lt;&gt;"",#REF!&lt;&gt;"",#REF!&lt;&gt;"",N344&lt;&gt;""),E288="")</formula>
    </cfRule>
  </conditionalFormatting>
  <conditionalFormatting sqref="E147 E187 E185">
    <cfRule type="expression" priority="304" aboveAverage="0" equalAverage="0" bottom="0" percent="0" rank="0" text="" dxfId="302">
      <formula>AND(OR(F147&lt;&gt;"",G147&lt;&gt;"",H147&lt;&gt;"",I147&lt;&gt;"",J147&lt;&gt;"",K147&lt;&gt;"",M147&lt;&gt;"",#REF!&lt;&gt;"",#REF!&lt;&gt;"",#REF!&lt;&gt;"",N147&lt;&gt;""),E147="")</formula>
    </cfRule>
  </conditionalFormatting>
  <conditionalFormatting sqref="F147 F187 F130 F185 F125 F170 F158:F159">
    <cfRule type="expression" priority="305" aboveAverage="0" equalAverage="0" bottom="0" percent="0" rank="0" text="" dxfId="303">
      <formula>AND(D147&lt;&gt;"",F147="")</formula>
    </cfRule>
  </conditionalFormatting>
  <conditionalFormatting sqref="E170">
    <cfRule type="expression" priority="306" aboveAverage="0" equalAverage="0" bottom="0" percent="0" rank="0" text="" dxfId="304">
      <formula>AND(OR(F170&lt;&gt;"",G170&lt;&gt;"",H170&lt;&gt;"",I170&lt;&gt;"",J170&lt;&gt;"",K170&lt;&gt;"",M181&lt;&gt;"",#REF!&lt;&gt;"",#REF!&lt;&gt;"",#REF!&lt;&gt;"",N181&lt;&gt;""),E170="")</formula>
    </cfRule>
  </conditionalFormatting>
  <conditionalFormatting sqref="E158:E159">
    <cfRule type="expression" priority="307" aboveAverage="0" equalAverage="0" bottom="0" percent="0" rank="0" text="" dxfId="305">
      <formula>AND(OR(F158&lt;&gt;"",G158&lt;&gt;"",H158&lt;&gt;"",I158&lt;&gt;"",J158&lt;&gt;"",K158&lt;&gt;"",M182&lt;&gt;"",#REF!&lt;&gt;"",#REF!&lt;&gt;"",#REF!&lt;&gt;"",N182&lt;&gt;""),E158="")</formula>
    </cfRule>
  </conditionalFormatting>
  <conditionalFormatting sqref="E125">
    <cfRule type="expression" priority="308" aboveAverage="0" equalAverage="0" bottom="0" percent="0" rank="0" text="" dxfId="306">
      <formula>AND(OR(F125&lt;&gt;"",G125&lt;&gt;"",H125&lt;&gt;"",I125&lt;&gt;"",J125&lt;&gt;"",K125&lt;&gt;"",M184&lt;&gt;"",#REF!&lt;&gt;"",#REF!&lt;&gt;"",#REF!&lt;&gt;"",N184&lt;&gt;""),E125="")</formula>
    </cfRule>
  </conditionalFormatting>
  <conditionalFormatting sqref="E130">
    <cfRule type="expression" priority="309" aboveAverage="0" equalAverage="0" bottom="0" percent="0" rank="0" text="" dxfId="307">
      <formula>AND(OR(F130&lt;&gt;"",G130&lt;&gt;"",H130&lt;&gt;"",I130&lt;&gt;"",J130&lt;&gt;"",K130&lt;&gt;"",M186&lt;&gt;"",#REF!&lt;&gt;"",#REF!&lt;&gt;"",#REF!&lt;&gt;"",N186&lt;&gt;""),E130="")</formula>
    </cfRule>
  </conditionalFormatting>
  <conditionalFormatting sqref="F19:F30">
    <cfRule type="cellIs" priority="310" operator="lessThan" aboveAverage="0" equalAverage="0" bottom="0" percent="0" rank="0" text="" dxfId="308">
      <formula>E19</formula>
    </cfRule>
  </conditionalFormatting>
  <conditionalFormatting sqref="K24:K27 K20:K22">
    <cfRule type="expression" priority="311" aboveAverage="0" equalAverage="0" bottom="0" percent="0" rank="0" text="" dxfId="309">
      <formula>AND(D24&lt;&gt;"",K24="")</formula>
    </cfRule>
  </conditionalFormatting>
  <conditionalFormatting sqref="F24:F30">
    <cfRule type="expression" priority="312" aboveAverage="0" equalAverage="0" bottom="0" percent="0" rank="0" text="" dxfId="310">
      <formula>AND(#REF!&lt;&gt;"",F24="")</formula>
    </cfRule>
    <cfRule type="cellIs" priority="313" operator="lessThan" aboveAverage="0" equalAverage="0" bottom="0" percent="0" rank="0" text="" dxfId="311">
      <formula>E24</formula>
    </cfRule>
  </conditionalFormatting>
  <conditionalFormatting sqref="C24:C30">
    <cfRule type="expression" priority="314" aboveAverage="0" equalAverage="0" bottom="0" percent="0" rank="0" text="" dxfId="312">
      <formula>AND(OR(D24&lt;&gt;"",#REF!&lt;&gt;"",E24&lt;&gt;"",#REF!&lt;&gt;"",F24&lt;&gt;"",G24&lt;&gt;"",I24&lt;&gt;"",#REF!&lt;&gt;"",#REF!&lt;&gt;"",#REF!&lt;&gt;"",J24&lt;&gt;""),C24="")</formula>
    </cfRule>
  </conditionalFormatting>
  <conditionalFormatting sqref="E13:E14 E19:E30">
    <cfRule type="expression" priority="315" aboveAverage="0" equalAverage="0" bottom="0" percent="0" rank="0" text="" dxfId="313">
      <formula>AND(OR(#REF!&lt;&gt;"",F13&lt;&gt;"",G13&lt;&gt;"",H13&lt;&gt;"",I13&lt;&gt;"",J13&lt;&gt;"",L13&lt;&gt;"",#REF!&lt;&gt;"",#REF!&lt;&gt;"",#REF!&lt;&gt;"",#REF!&lt;&gt;""),E13="")</formula>
    </cfRule>
  </conditionalFormatting>
  <conditionalFormatting sqref="E13:E14 E19:E30">
    <cfRule type="expression" priority="316" aboveAverage="0" equalAverage="0" bottom="0" percent="0" rank="0" text="" dxfId="314">
      <formula>AND(OR(#REF!&lt;&gt;"",F13&lt;&gt;"",G13&lt;&gt;"",H13&lt;&gt;"",I13&lt;&gt;"",J13&lt;&gt;"",L13&lt;&gt;"",#REF!&lt;&gt;"",#REF!&lt;&gt;"",#REF!&lt;&gt;"",#REF!&lt;&gt;"",M13&lt;&gt;""),E13="")</formula>
    </cfRule>
  </conditionalFormatting>
  <conditionalFormatting sqref="K28">
    <cfRule type="expression" priority="317" aboveAverage="0" equalAverage="0" bottom="0" percent="0" rank="0" text="" dxfId="315">
      <formula>AND(D28&lt;&gt;"",K28="")</formula>
    </cfRule>
  </conditionalFormatting>
  <conditionalFormatting sqref="F42:F44">
    <cfRule type="expression" priority="318" aboveAverage="0" equalAverage="0" bottom="0" percent="0" rank="0" text="" dxfId="316">
      <formula>AND(E42&lt;&gt;"",F42="")</formula>
    </cfRule>
  </conditionalFormatting>
  <conditionalFormatting sqref="H42:H45">
    <cfRule type="expression" priority="319" aboveAverage="0" equalAverage="0" bottom="0" percent="0" rank="0" text="" dxfId="317">
      <formula>AND(E42&lt;&gt;"",H42="")</formula>
    </cfRule>
  </conditionalFormatting>
  <conditionalFormatting sqref="H36:H40">
    <cfRule type="expression" priority="320" aboveAverage="0" equalAverage="0" bottom="0" percent="0" rank="0" text="" dxfId="318">
      <formula>AND(E36&lt;&gt;"",H36="")</formula>
    </cfRule>
  </conditionalFormatting>
  <conditionalFormatting sqref="F36:F40">
    <cfRule type="expression" priority="321" aboveAverage="0" equalAverage="0" bottom="0" percent="0" rank="0" text="" dxfId="319">
      <formula>AND(E36&lt;&gt;"",F36="")</formula>
    </cfRule>
  </conditionalFormatting>
  <conditionalFormatting sqref="G36:G39 G42:G45">
    <cfRule type="expression" priority="322" aboveAverage="0" equalAverage="0" bottom="0" percent="0" rank="0" text="" dxfId="320">
      <formula>AND(E36&lt;&gt;"",G36="")</formula>
    </cfRule>
  </conditionalFormatting>
  <conditionalFormatting sqref="H36:H40 H42:H44">
    <cfRule type="cellIs" priority="323" operator="lessThan" aboveAverage="0" equalAverage="0" bottom="0" percent="0" rank="0" text="" dxfId="321">
      <formula>F36</formula>
    </cfRule>
  </conditionalFormatting>
  <conditionalFormatting sqref="F31:F35">
    <cfRule type="cellIs" priority="324" operator="lessThan" aboveAverage="0" equalAverage="0" bottom="0" percent="0" rank="0" text="" dxfId="322">
      <formula>E31</formula>
    </cfRule>
  </conditionalFormatting>
  <conditionalFormatting sqref="K31:K35">
    <cfRule type="expression" priority="325" aboveAverage="0" equalAverage="0" bottom="0" percent="0" rank="0" text="" dxfId="323">
      <formula>AND(D31&lt;&gt;"",K31="")</formula>
    </cfRule>
  </conditionalFormatting>
  <conditionalFormatting sqref="E36:E40 E42:E44">
    <cfRule type="expression" priority="326" aboveAverage="0" equalAverage="0" bottom="0" percent="0" rank="0" text="" dxfId="324">
      <formula>AND(OR(F36&lt;&gt;"",G36&lt;&gt;"",H36&lt;&gt;"",I36&lt;&gt;"",J36&lt;&gt;"",K36&lt;&gt;"",#REF!&lt;&gt;"",#REF!&lt;&gt;"",#REF!&lt;&gt;"",#REF!&lt;&gt;"",#REF!&lt;&gt;""),E36="")</formula>
    </cfRule>
  </conditionalFormatting>
  <conditionalFormatting sqref="F31:F35">
    <cfRule type="expression" priority="327" aboveAverage="0" equalAverage="0" bottom="0" percent="0" rank="0" text="" dxfId="325">
      <formula>AND(#REF!&lt;&gt;"",F31="")</formula>
    </cfRule>
    <cfRule type="cellIs" priority="328" operator="lessThan" aboveAverage="0" equalAverage="0" bottom="0" percent="0" rank="0" text="" dxfId="326">
      <formula>E31</formula>
    </cfRule>
  </conditionalFormatting>
  <conditionalFormatting sqref="C31:C35">
    <cfRule type="expression" priority="329" aboveAverage="0" equalAverage="0" bottom="0" percent="0" rank="0" text="" dxfId="327">
      <formula>AND(OR(D31&lt;&gt;"",#REF!&lt;&gt;"",E31&lt;&gt;"",#REF!&lt;&gt;"",F31&lt;&gt;"",G31&lt;&gt;"",I31&lt;&gt;"",#REF!&lt;&gt;"",#REF!&lt;&gt;"",#REF!&lt;&gt;"",J31&lt;&gt;""),C31="")</formula>
    </cfRule>
  </conditionalFormatting>
  <conditionalFormatting sqref="K35">
    <cfRule type="cellIs" priority="330" operator="lessThan" aboveAverage="0" equalAverage="0" bottom="0" percent="0" rank="0" text="" dxfId="328">
      <formula>E35</formula>
    </cfRule>
  </conditionalFormatting>
  <conditionalFormatting sqref="K35">
    <cfRule type="expression" priority="331" aboveAverage="0" equalAverage="0" bottom="0" percent="0" rank="0" text="" dxfId="329">
      <formula>AND(B36&lt;&gt;"",K35="")</formula>
    </cfRule>
  </conditionalFormatting>
  <conditionalFormatting sqref="K43">
    <cfRule type="cellIs" priority="332" operator="lessThan" aboveAverage="0" equalAverage="0" bottom="0" percent="0" rank="0" text="" dxfId="330">
      <formula>E43</formula>
    </cfRule>
  </conditionalFormatting>
  <conditionalFormatting sqref="K41">
    <cfRule type="cellIs" priority="333" operator="lessThan" aboveAverage="0" equalAverage="0" bottom="0" percent="0" rank="0" text="" dxfId="331">
      <formula>E41</formula>
    </cfRule>
  </conditionalFormatting>
  <conditionalFormatting sqref="K39">
    <cfRule type="cellIs" priority="334" operator="lessThan" aboveAverage="0" equalAverage="0" bottom="0" percent="0" rank="0" text="" dxfId="332">
      <formula>E39</formula>
    </cfRule>
  </conditionalFormatting>
  <conditionalFormatting sqref="K39">
    <cfRule type="expression" priority="335" aboveAverage="0" equalAverage="0" bottom="0" percent="0" rank="0" text="" dxfId="333">
      <formula>AND(B40&lt;&gt;"",K39="")</formula>
    </cfRule>
  </conditionalFormatting>
  <conditionalFormatting sqref="K40">
    <cfRule type="cellIs" priority="336" operator="lessThan" aboveAverage="0" equalAverage="0" bottom="0" percent="0" rank="0" text="" dxfId="334">
      <formula>E40</formula>
    </cfRule>
  </conditionalFormatting>
  <conditionalFormatting sqref="K40">
    <cfRule type="expression" priority="337" aboveAverage="0" equalAverage="0" bottom="0" percent="0" rank="0" text="" dxfId="335">
      <formula>AND(B41&lt;&gt;"",K40="")</formula>
    </cfRule>
  </conditionalFormatting>
  <conditionalFormatting sqref="H38:H40">
    <cfRule type="expression" priority="338" aboveAverage="0" equalAverage="0" bottom="0" percent="0" rank="0" text="" dxfId="336">
      <formula>AND(E38&lt;&gt;"",H38="")</formula>
    </cfRule>
  </conditionalFormatting>
  <conditionalFormatting sqref="F38:F40">
    <cfRule type="expression" priority="339" aboveAverage="0" equalAverage="0" bottom="0" percent="0" rank="0" text="" dxfId="337">
      <formula>AND(E38&lt;&gt;"",F38="")</formula>
    </cfRule>
  </conditionalFormatting>
  <conditionalFormatting sqref="G38:G39">
    <cfRule type="expression" priority="340" aboveAverage="0" equalAverage="0" bottom="0" percent="0" rank="0" text="" dxfId="338">
      <formula>AND(E38&lt;&gt;"",G38="")</formula>
    </cfRule>
  </conditionalFormatting>
  <conditionalFormatting sqref="E36:E40 E42:E44">
    <cfRule type="expression" priority="341" aboveAverage="0" equalAverage="0" bottom="0" percent="0" rank="0" text="" dxfId="339">
      <formula>AND(OR(F36&lt;&gt;"",G36&lt;&gt;"",H36&lt;&gt;"",I36&lt;&gt;"",J36&lt;&gt;"",K36&lt;&gt;"",#REF!&lt;&gt;"",#REF!&lt;&gt;"",#REF!&lt;&gt;"",#REF!&lt;&gt;"",#REF!&lt;&gt;"",#REF!&lt;&gt;""),E36="")</formula>
    </cfRule>
  </conditionalFormatting>
  <conditionalFormatting sqref="E31:E35">
    <cfRule type="expression" priority="342" aboveAverage="0" equalAverage="0" bottom="0" percent="0" rank="0" text="" dxfId="340">
      <formula>AND(OR(#REF!&lt;&gt;"",F31&lt;&gt;"",G31&lt;&gt;"",H31&lt;&gt;"",I31&lt;&gt;"",J31&lt;&gt;"",L31&lt;&gt;"",#REF!&lt;&gt;"",#REF!&lt;&gt;"",#REF!&lt;&gt;"",#REF!&lt;&gt;""),E31="")</formula>
    </cfRule>
  </conditionalFormatting>
  <conditionalFormatting sqref="E31:E35">
    <cfRule type="expression" priority="343" aboveAverage="0" equalAverage="0" bottom="0" percent="0" rank="0" text="" dxfId="341">
      <formula>AND(OR(#REF!&lt;&gt;"",F31&lt;&gt;"",G31&lt;&gt;"",H31&lt;&gt;"",I31&lt;&gt;"",J31&lt;&gt;"",L31&lt;&gt;"",#REF!&lt;&gt;"",#REF!&lt;&gt;"",#REF!&lt;&gt;"",#REF!&lt;&gt;"",M31&lt;&gt;""),E31="")</formula>
    </cfRule>
  </conditionalFormatting>
  <conditionalFormatting sqref="K36">
    <cfRule type="expression" priority="344" aboveAverage="0" equalAverage="0" bottom="0" percent="0" rank="0" text="" dxfId="342">
      <formula>AND(D36&lt;&gt;"",K36="")</formula>
    </cfRule>
  </conditionalFormatting>
  <conditionalFormatting sqref="K36">
    <cfRule type="cellIs" priority="345" operator="lessThan" aboveAverage="0" equalAverage="0" bottom="0" percent="0" rank="0" text="" dxfId="343">
      <formula>E36</formula>
    </cfRule>
  </conditionalFormatting>
  <conditionalFormatting sqref="K36">
    <cfRule type="expression" priority="346" aboveAverage="0" equalAverage="0" bottom="0" percent="0" rank="0" text="" dxfId="344">
      <formula>AND(B37&lt;&gt;"",K36="")</formula>
    </cfRule>
  </conditionalFormatting>
  <conditionalFormatting sqref="K37">
    <cfRule type="expression" priority="347" aboveAverage="0" equalAverage="0" bottom="0" percent="0" rank="0" text="" dxfId="345">
      <formula>AND(D37&lt;&gt;"",K37="")</formula>
    </cfRule>
  </conditionalFormatting>
  <conditionalFormatting sqref="K37">
    <cfRule type="cellIs" priority="348" operator="lessThan" aboveAverage="0" equalAverage="0" bottom="0" percent="0" rank="0" text="" dxfId="346">
      <formula>E37</formula>
    </cfRule>
  </conditionalFormatting>
  <conditionalFormatting sqref="K37">
    <cfRule type="expression" priority="349" aboveAverage="0" equalAverage="0" bottom="0" percent="0" rank="0" text="" dxfId="347">
      <formula>AND(B38&lt;&gt;"",K37="")</formula>
    </cfRule>
  </conditionalFormatting>
  <conditionalFormatting sqref="K38">
    <cfRule type="expression" priority="350" aboveAverage="0" equalAverage="0" bottom="0" percent="0" rank="0" text="" dxfId="348">
      <formula>AND(D38&lt;&gt;"",K38="")</formula>
    </cfRule>
  </conditionalFormatting>
  <conditionalFormatting sqref="K38">
    <cfRule type="cellIs" priority="351" operator="lessThan" aboveAverage="0" equalAverage="0" bottom="0" percent="0" rank="0" text="" dxfId="349">
      <formula>E38</formula>
    </cfRule>
  </conditionalFormatting>
  <conditionalFormatting sqref="K38">
    <cfRule type="expression" priority="352" aboveAverage="0" equalAverage="0" bottom="0" percent="0" rank="0" text="" dxfId="350">
      <formula>AND(B39&lt;&gt;"",K38="")</formula>
    </cfRule>
  </conditionalFormatting>
  <conditionalFormatting sqref="K39">
    <cfRule type="expression" priority="353" aboveAverage="0" equalAverage="0" bottom="0" percent="0" rank="0" text="" dxfId="351">
      <formula>AND(D39&lt;&gt;"",K39="")</formula>
    </cfRule>
  </conditionalFormatting>
  <conditionalFormatting sqref="K40">
    <cfRule type="expression" priority="354" aboveAverage="0" equalAverage="0" bottom="0" percent="0" rank="0" text="" dxfId="352">
      <formula>AND(D40&lt;&gt;"",K40="")</formula>
    </cfRule>
  </conditionalFormatting>
  <conditionalFormatting sqref="H41">
    <cfRule type="expression" priority="355" aboveAverage="0" equalAverage="0" bottom="0" percent="0" rank="0" text="" dxfId="353">
      <formula>AND(E41&lt;&gt;"",H41="")</formula>
    </cfRule>
  </conditionalFormatting>
  <conditionalFormatting sqref="F41">
    <cfRule type="expression" priority="356" aboveAverage="0" equalAverage="0" bottom="0" percent="0" rank="0" text="" dxfId="354">
      <formula>AND(E41&lt;&gt;"",F41="")</formula>
    </cfRule>
  </conditionalFormatting>
  <conditionalFormatting sqref="H41">
    <cfRule type="cellIs" priority="357" operator="lessThan" aboveAverage="0" equalAverage="0" bottom="0" percent="0" rank="0" text="" dxfId="355">
      <formula>F41</formula>
    </cfRule>
  </conditionalFormatting>
  <conditionalFormatting sqref="E41">
    <cfRule type="expression" priority="358" aboveAverage="0" equalAverage="0" bottom="0" percent="0" rank="0" text="" dxfId="356">
      <formula>AND(OR(F41&lt;&gt;"",G41&lt;&gt;"",H41&lt;&gt;"",I41&lt;&gt;"",J41&lt;&gt;"",K41&lt;&gt;"",#REF!&lt;&gt;"",#REF!&lt;&gt;"",#REF!&lt;&gt;"",#REF!&lt;&gt;"",#REF!&lt;&gt;""),E41="")</formula>
    </cfRule>
  </conditionalFormatting>
  <conditionalFormatting sqref="H41">
    <cfRule type="expression" priority="359" aboveAverage="0" equalAverage="0" bottom="0" percent="0" rank="0" text="" dxfId="357">
      <formula>AND(E41&lt;&gt;"",H41="")</formula>
    </cfRule>
  </conditionalFormatting>
  <conditionalFormatting sqref="F41">
    <cfRule type="expression" priority="360" aboveAverage="0" equalAverage="0" bottom="0" percent="0" rank="0" text="" dxfId="358">
      <formula>AND(E41&lt;&gt;"",F41="")</formula>
    </cfRule>
  </conditionalFormatting>
  <conditionalFormatting sqref="E41">
    <cfRule type="expression" priority="361" aboveAverage="0" equalAverage="0" bottom="0" percent="0" rank="0" text="" dxfId="359">
      <formula>AND(OR(F41&lt;&gt;"",G41&lt;&gt;"",H41&lt;&gt;"",I41&lt;&gt;"",J41&lt;&gt;"",K41&lt;&gt;"",#REF!&lt;&gt;"",#REF!&lt;&gt;"",#REF!&lt;&gt;"",#REF!&lt;&gt;"",#REF!&lt;&gt;"",#REF!&lt;&gt;""),E41="")</formula>
    </cfRule>
  </conditionalFormatting>
  <conditionalFormatting sqref="K41">
    <cfRule type="expression" priority="362" aboveAverage="0" equalAverage="0" bottom="0" percent="0" rank="0" text="" dxfId="360">
      <formula>AND(D41&lt;&gt;"",K41="")</formula>
    </cfRule>
  </conditionalFormatting>
  <conditionalFormatting sqref="G40">
    <cfRule type="expression" priority="363" aboveAverage="0" equalAverage="0" bottom="0" percent="0" rank="0" text="" dxfId="361">
      <formula>AND(E40&lt;&gt;"",G40="")</formula>
    </cfRule>
  </conditionalFormatting>
  <conditionalFormatting sqref="G40">
    <cfRule type="expression" priority="364" aboveAverage="0" equalAverage="0" bottom="0" percent="0" rank="0" text="" dxfId="362">
      <formula>AND(E40&lt;&gt;"",G40="")</formula>
    </cfRule>
  </conditionalFormatting>
  <conditionalFormatting sqref="G41">
    <cfRule type="expression" priority="365" aboveAverage="0" equalAverage="0" bottom="0" percent="0" rank="0" text="" dxfId="363">
      <formula>AND(E41&lt;&gt;"",G41="")</formula>
    </cfRule>
  </conditionalFormatting>
  <conditionalFormatting sqref="G41">
    <cfRule type="expression" priority="366" aboveAverage="0" equalAverage="0" bottom="0" percent="0" rank="0" text="" dxfId="364">
      <formula>AND(E41&lt;&gt;"",G41="")</formula>
    </cfRule>
  </conditionalFormatting>
  <conditionalFormatting sqref="K42">
    <cfRule type="cellIs" priority="367" operator="lessThan" aboveAverage="0" equalAverage="0" bottom="0" percent="0" rank="0" text="" dxfId="365">
      <formula>E42</formula>
    </cfRule>
  </conditionalFormatting>
  <conditionalFormatting sqref="K42">
    <cfRule type="expression" priority="368" aboveAverage="0" equalAverage="0" bottom="0" percent="0" rank="0" text="" dxfId="366">
      <formula>AND(B43&lt;&gt;"",K42="")</formula>
    </cfRule>
  </conditionalFormatting>
  <conditionalFormatting sqref="K44">
    <cfRule type="cellIs" priority="369" operator="lessThan" aboveAverage="0" equalAverage="0" bottom="0" percent="0" rank="0" text="" dxfId="367">
      <formula>E44</formula>
    </cfRule>
  </conditionalFormatting>
  <conditionalFormatting sqref="K43">
    <cfRule type="expression" priority="370" aboveAverage="0" equalAverage="0" bottom="0" percent="0" rank="0" text="" dxfId="368">
      <formula>AND(B44&lt;&gt;"",K43="")</formula>
    </cfRule>
  </conditionalFormatting>
  <conditionalFormatting sqref="K46">
    <cfRule type="cellIs" priority="371" operator="lessThan" aboveAverage="0" equalAverage="0" bottom="0" percent="0" rank="0" text="" dxfId="369">
      <formula>E46</formula>
    </cfRule>
  </conditionalFormatting>
  <conditionalFormatting sqref="K45">
    <cfRule type="cellIs" priority="372" operator="lessThan" aboveAverage="0" equalAverage="0" bottom="0" percent="0" rank="0" text="" dxfId="370">
      <formula>E45</formula>
    </cfRule>
  </conditionalFormatting>
  <conditionalFormatting sqref="K46">
    <cfRule type="expression" priority="373" aboveAverage="0" equalAverage="0" bottom="0" percent="0" rank="0" text="" dxfId="371">
      <formula>AND(B46&lt;&gt;"",K46="")</formula>
    </cfRule>
  </conditionalFormatting>
  <conditionalFormatting sqref="E46">
    <cfRule type="expression" priority="374" aboveAverage="0" equalAverage="0" bottom="0" percent="0" rank="0" text="" dxfId="372">
      <formula>AND(D46&lt;&gt;"",E46="")</formula>
    </cfRule>
  </conditionalFormatting>
  <conditionalFormatting sqref="K47">
    <cfRule type="cellIs" priority="375" operator="lessThan" aboveAverage="0" equalAverage="0" bottom="0" percent="0" rank="0" text="" dxfId="373">
      <formula>E47</formula>
    </cfRule>
  </conditionalFormatting>
  <conditionalFormatting sqref="K47">
    <cfRule type="expression" priority="376" aboveAverage="0" equalAverage="0" bottom="0" percent="0" rank="0" text="" dxfId="374">
      <formula>AND(B47&lt;&gt;"",K47="")</formula>
    </cfRule>
  </conditionalFormatting>
  <conditionalFormatting sqref="K48">
    <cfRule type="cellIs" priority="377" operator="lessThan" aboveAverage="0" equalAverage="0" bottom="0" percent="0" rank="0" text="" dxfId="375">
      <formula>E48</formula>
    </cfRule>
  </conditionalFormatting>
  <conditionalFormatting sqref="K48">
    <cfRule type="expression" priority="378" aboveAverage="0" equalAverage="0" bottom="0" percent="0" rank="0" text="" dxfId="376">
      <formula>AND(B48&lt;&gt;"",K48="")</formula>
    </cfRule>
  </conditionalFormatting>
  <conditionalFormatting sqref="K49">
    <cfRule type="cellIs" priority="379" operator="lessThan" aboveAverage="0" equalAverage="0" bottom="0" percent="0" rank="0" text="" dxfId="377">
      <formula>E49</formula>
    </cfRule>
  </conditionalFormatting>
  <conditionalFormatting sqref="K49">
    <cfRule type="expression" priority="380" aboveAverage="0" equalAverage="0" bottom="0" percent="0" rank="0" text="" dxfId="378">
      <formula>AND(B49&lt;&gt;"",K49="")</formula>
    </cfRule>
  </conditionalFormatting>
  <conditionalFormatting sqref="K41">
    <cfRule type="expression" priority="381" aboveAverage="0" equalAverage="0" bottom="0" percent="0" rank="0" text="" dxfId="379">
      <formula>AND(#REF!&lt;&gt;"",K41="")</formula>
    </cfRule>
  </conditionalFormatting>
  <conditionalFormatting sqref="E1169:E1189">
    <cfRule type="expression" priority="382" aboveAverage="0" equalAverage="0" bottom="0" percent="0" rank="0" text="" dxfId="380">
      <formula>AND(OR(F1169&lt;&gt;"",G1169&lt;&gt;"",H1169&lt;&gt;"",I1169&lt;&gt;"",J1169&lt;&gt;"",K1169&lt;&gt;"",M209&lt;&gt;"",#REF!&lt;&gt;"",#REF!&lt;&gt;"",#REF!&lt;&gt;"",N209&lt;&gt;""),E1169="")</formula>
    </cfRule>
  </conditionalFormatting>
  <conditionalFormatting sqref="E1169:E1189">
    <cfRule type="expression" priority="383" aboveAverage="0" equalAverage="0" bottom="0" percent="0" rank="0" text="" dxfId="381">
      <formula>AND(OR(F1169&lt;&gt;"",G1169&lt;&gt;"",H1169&lt;&gt;"",I1169&lt;&gt;"",J1169&lt;&gt;"",K1169&lt;&gt;"",M1169&lt;&gt;"",#REF!&lt;&gt;"",#REF!&lt;&gt;"",#REF!&lt;&gt;"",N1169&lt;&gt;""),E1169="")</formula>
    </cfRule>
  </conditionalFormatting>
  <conditionalFormatting sqref="F1169:F1189 L1169:L1189">
    <cfRule type="expression" priority="384" aboveAverage="0" equalAverage="0" bottom="0" percent="0" rank="0" text="" dxfId="382">
      <formula>AND(D1169&lt;&gt;"",F1169="")</formula>
    </cfRule>
  </conditionalFormatting>
  <dataValidations count="7">
    <dataValidation allowBlank="true" error="Tối thiểu 02 ký tự" errorStyle="stop" errorTitle="Thông báo" operator="between" showDropDown="false" showErrorMessage="true" showInputMessage="false" sqref="E13:E14 E734 E782:F783 E788:E791 E811:F827 L811:L827 E830:F885 L830:L885 E1169:F1189 L1169:L1189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K480 K564:K565 K567 K760:K780 K807:K810 K814:K827 K830:K885 K989:K991 K993:K1015 K1017:K1025 K1169:K1189" type="date">
      <formula1>25569</formula1>
      <formula2>43009</formula2>
    </dataValidation>
    <dataValidation allowBlank="true" error="Ngày tháng không hợp lệ" errorStyle="stop" errorTitle="Thông báo" operator="between" showDropDown="false" showErrorMessage="true" showInputMessage="false" sqref="K811:K813" type="date">
      <formula1>42186</formula1>
      <formula2>43046</formula2>
    </dataValidation>
    <dataValidation allowBlank="true" error="Ngày tháng không hợp lệ" errorStyle="stop" errorTitle="Thông báo" operator="between" showDropDown="false" showErrorMessage="true" showInputMessage="false" sqref="I734 K734 L768 L771:L772 I772:I773 I788 K788" type="date">
      <formula1>42186</formula1>
      <formula2>43009</formula2>
    </dataValidation>
    <dataValidation allowBlank="true" errorStyle="stop" operator="between" prompt="ấn vào mũi tên để chọn án&#10;" showDropDown="false" showErrorMessage="true" showInputMessage="true" sqref="G311:G401" type="list">
      <formula1>LA</formula1>
      <formula2>0</formula2>
    </dataValidation>
    <dataValidation allowBlank="true" errorStyle="stop" operator="between" showDropDown="false" showErrorMessage="true" showInputMessage="false" sqref="H60:H401 H403:H419 H421:H425 H427" type="list">
      <formula1>ĐK</formula1>
      <formula2>0</formula2>
    </dataValidation>
    <dataValidation allowBlank="true" error="Ngày tháng không hợp lệ" errorStyle="stop" errorTitle="Thông báo" operator="between" showDropDown="false" showErrorMessage="true" showInputMessage="false" sqref="K24:K28 K42:K49" type="date">
      <formula1>25569</formula1>
      <formula2>42644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7" min="3" style="2" width="9.14"/>
    <col collapsed="false" customWidth="false" hidden="false" outlineLevel="0" max="10" min="8" style="1" width="9.14"/>
    <col collapsed="false" customWidth="false" hidden="false" outlineLevel="0" max="12" min="11" style="2" width="9.14"/>
    <col collapsed="false" customWidth="false" hidden="false" outlineLevel="0" max="112" min="13" style="3" width="9.14"/>
    <col collapsed="false" customWidth="false" hidden="false" outlineLevel="0" max="257" min="113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</cp:lastModifiedBy>
  <cp:lastPrinted>2017-10-11T08:22:26Z</cp:lastPrinted>
  <dcterms:modified xsi:type="dcterms:W3CDTF">2018-04-16T08:39:18Z</dcterms:modified>
  <cp:revision>0</cp:revision>
  <dc:subject/>
  <dc:title/>
</cp:coreProperties>
</file>